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ы 1, 2" sheetId="1" state="visible" r:id="rId2"/>
    <sheet name="Таблица 3" sheetId="2" state="visible" r:id="rId3"/>
    <sheet name="Таблицы 4, 5" sheetId="3" state="visible" r:id="rId4"/>
  </sheets>
  <definedNames>
    <definedName function="false" hidden="false" localSheetId="0" name="_xlnm.Print_Area" vbProcedure="false">'Таблицы 1, 2'!$Z$27</definedName>
    <definedName function="false" hidden="false" name="_23__92" vbProcedure="false">'Таблицы 4, 5'!$J$383:$J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2">
  <si>
    <t xml:space="preserve">1. Общая информация о "ТСЖ " Сибирь"</t>
  </si>
  <si>
    <t xml:space="preserve">Адрес МКД</t>
  </si>
  <si>
    <t xml:space="preserve">Общая информация о ТСЖ</t>
  </si>
  <si>
    <t xml:space="preserve">Реквизиты свидетельства о гос. Регистрации</t>
  </si>
  <si>
    <t xml:space="preserve">Контактные данные</t>
  </si>
  <si>
    <t xml:space="preserve">Режим работы:</t>
  </si>
  <si>
    <t xml:space="preserve">Договор управления</t>
  </si>
  <si>
    <t xml:space="preserve">Сведения о членстве управляющей организации
 в саморегулируемой организации </t>
  </si>
  <si>
    <t xml:space="preserve">форма собственности</t>
  </si>
  <si>
    <t xml:space="preserve">фирменное наименование юридического лица</t>
  </si>
  <si>
    <t xml:space="preserve">Ф.И.О. председателя</t>
  </si>
  <si>
    <t xml:space="preserve">государственный
регистрационный номер</t>
  </si>
  <si>
    <t xml:space="preserve">дата присвоения номера</t>
  </si>
  <si>
    <t xml:space="preserve">наименование органа, принявшего решение
 о регистрации</t>
  </si>
  <si>
    <t xml:space="preserve">почтовый 
адрес (юридический)</t>
  </si>
  <si>
    <t xml:space="preserve">фактический 
адрес</t>
  </si>
  <si>
    <t xml:space="preserve">контактный
 телефон</t>
  </si>
  <si>
    <t xml:space="preserve">официальный 
сайт</t>
  </si>
  <si>
    <t xml:space="preserve">адрес электр.
 почты</t>
  </si>
  <si>
    <t xml:space="preserve">председатель товарищества</t>
  </si>
  <si>
    <t xml:space="preserve">диспетчерских служб</t>
  </si>
  <si>
    <t xml:space="preserve">часы личного 
приема граждан</t>
  </si>
  <si>
    <t xml:space="preserve">был расторгнут
 да/нет</t>
  </si>
  <si>
    <t xml:space="preserve">основания расторжения </t>
  </si>
  <si>
    <t xml:space="preserve">наименование 
организации </t>
  </si>
  <si>
    <t xml:space="preserve">адрес 
организации</t>
  </si>
  <si>
    <t xml:space="preserve">сайт 
в интернете</t>
  </si>
  <si>
    <t xml:space="preserve">индекс</t>
  </si>
  <si>
    <t xml:space="preserve">город/сельское поселение</t>
  </si>
  <si>
    <t xml:space="preserve">улица</t>
  </si>
  <si>
    <t xml:space="preserve">№ дома</t>
  </si>
  <si>
    <t xml:space="preserve">№ корпуса</t>
  </si>
  <si>
    <t xml:space="preserve"> кол-во квартир</t>
  </si>
  <si>
    <t xml:space="preserve">№ квартиры</t>
  </si>
  <si>
    <t xml:space="preserve">период</t>
  </si>
  <si>
    <t xml:space="preserve">время</t>
  </si>
  <si>
    <t xml:space="preserve">г.Канск</t>
  </si>
  <si>
    <t xml:space="preserve">40 лет Октября</t>
  </si>
  <si>
    <t xml:space="preserve">частная</t>
  </si>
  <si>
    <t xml:space="preserve">ТСЖ " СИБИРЬ"</t>
  </si>
  <si>
    <t xml:space="preserve">Банина Л.Г.</t>
  </si>
  <si>
    <t xml:space="preserve">26.11.2008г</t>
  </si>
  <si>
    <t xml:space="preserve">по налогам и </t>
  </si>
  <si>
    <t xml:space="preserve">ежедневно</t>
  </si>
  <si>
    <t xml:space="preserve">круглые</t>
  </si>
  <si>
    <t xml:space="preserve">среда</t>
  </si>
  <si>
    <t xml:space="preserve">с 14до17</t>
  </si>
  <si>
    <t xml:space="preserve">нет</t>
  </si>
  <si>
    <t xml:space="preserve">не  член</t>
  </si>
  <si>
    <t xml:space="preserve">35/2</t>
  </si>
  <si>
    <t xml:space="preserve">сборам №8</t>
  </si>
  <si>
    <t xml:space="preserve">г. Канск</t>
  </si>
  <si>
    <t xml:space="preserve">Владимирская</t>
  </si>
  <si>
    <t xml:space="preserve">(39161) 66-311</t>
  </si>
  <si>
    <t xml:space="preserve">сутки</t>
  </si>
  <si>
    <t xml:space="preserve">Красноярский край</t>
  </si>
  <si>
    <t xml:space="preserve">39/1</t>
  </si>
  <si>
    <t xml:space="preserve">41/1</t>
  </si>
  <si>
    <t xml:space="preserve">Ангарская</t>
  </si>
  <si>
    <t xml:space="preserve">.20/1</t>
  </si>
  <si>
    <t xml:space="preserve">Цимлянская</t>
  </si>
  <si>
    <t xml:space="preserve">2. Сведения о выполняемых работах (оказываемых услугах) по содержанию и ремонту общего имущества в многоквартирном доме за 1 полугодие 2013г</t>
  </si>
  <si>
    <t xml:space="preserve">Услуги, оказываемые УО в отношении общего имущества собственников помещений в МКД</t>
  </si>
  <si>
    <t xml:space="preserve">Услуги, связанные с достижением целей управления МКД, оказываемые УО</t>
  </si>
  <si>
    <t xml:space="preserve">осмотр общего имущества , осуществляемый ответственным лицом и собственниками помещений </t>
  </si>
  <si>
    <t xml:space="preserve">проверка внутридомовых
 инженерных систем электроснабжения и электрического оборудования</t>
  </si>
  <si>
    <t xml:space="preserve">уборка помещений
и земельного участка</t>
  </si>
  <si>
    <t xml:space="preserve">санитарно-гигиеническая
 очистка помещений и земельного участка</t>
  </si>
  <si>
    <t xml:space="preserve">сбор твердыхых бытовых отходов </t>
  </si>
  <si>
    <t xml:space="preserve">сбор  жидких бытовых отходов</t>
  </si>
  <si>
    <t xml:space="preserve">вывоз твердых бытовых отходов</t>
  </si>
  <si>
    <t xml:space="preserve">вывоз жидких бытовых отходов</t>
  </si>
  <si>
    <t xml:space="preserve">организация мест для накопления ртутьсодержащих ламп  </t>
  </si>
  <si>
    <t xml:space="preserve">передача ртутьсодержащих ламп в специализированные организации</t>
  </si>
  <si>
    <t xml:space="preserve">меры пожарной безопасности</t>
  </si>
  <si>
    <t xml:space="preserve">благоустройство дворовой территории</t>
  </si>
  <si>
    <t xml:space="preserve">озеленение дворовой территории </t>
  </si>
  <si>
    <t xml:space="preserve">текущий ремонт</t>
  </si>
  <si>
    <t xml:space="preserve">капитальный ремонт</t>
  </si>
  <si>
    <t xml:space="preserve">мероприятия по энергосбережению</t>
  </si>
  <si>
    <t xml:space="preserve">услуги по поставке коммунальных ресурсов</t>
  </si>
  <si>
    <t xml:space="preserve">заключение договоров об использовании общего имущества</t>
  </si>
  <si>
    <t xml:space="preserve">охрана подъезда</t>
  </si>
  <si>
    <t xml:space="preserve">охрана коллективных автосноянок</t>
  </si>
  <si>
    <t xml:space="preserve">учет собвственников помещений в МКД</t>
  </si>
  <si>
    <t xml:space="preserve">период </t>
  </si>
  <si>
    <t xml:space="preserve">Ф.И.О ответственного
лица</t>
  </si>
  <si>
    <t xml:space="preserve">должность 
отвественного лица</t>
  </si>
  <si>
    <t xml:space="preserve">адрес</t>
  </si>
  <si>
    <t xml:space="preserve">период сбора</t>
  </si>
  <si>
    <t xml:space="preserve">Ф.И.О. 
ответственного лица</t>
  </si>
  <si>
    <t xml:space="preserve">должность ответственного лица</t>
  </si>
  <si>
    <t xml:space="preserve">период передачи</t>
  </si>
  <si>
    <t xml:space="preserve">да/нет</t>
  </si>
  <si>
    <t xml:space="preserve">виды работ 
и период их проведения</t>
  </si>
  <si>
    <t xml:space="preserve">виды услуг и период их предоставления  </t>
  </si>
  <si>
    <t xml:space="preserve">количество
 договоров</t>
  </si>
  <si>
    <t xml:space="preserve">общий объем средств по договорам</t>
  </si>
  <si>
    <t xml:space="preserve">2 раза в год</t>
  </si>
  <si>
    <t xml:space="preserve">по договору</t>
  </si>
  <si>
    <t xml:space="preserve">техник</t>
  </si>
  <si>
    <t xml:space="preserve">по мере</t>
  </si>
  <si>
    <t xml:space="preserve">ежедневно </t>
  </si>
  <si>
    <t xml:space="preserve">с 8-16 часов</t>
  </si>
  <si>
    <t xml:space="preserve">с 8-18 часов</t>
  </si>
  <si>
    <t xml:space="preserve">ул.Владимирская 1</t>
  </si>
  <si>
    <t xml:space="preserve">8-17час</t>
  </si>
  <si>
    <t xml:space="preserve">Дерлам Д.Н.</t>
  </si>
  <si>
    <t xml:space="preserve">гл.инженер</t>
  </si>
  <si>
    <t xml:space="preserve">да</t>
  </si>
  <si>
    <t xml:space="preserve">ремонт и окраска</t>
  </si>
  <si>
    <t xml:space="preserve">посадка </t>
  </si>
  <si>
    <t xml:space="preserve">1 раз в 5 лет</t>
  </si>
  <si>
    <t xml:space="preserve">энергия на тепло-</t>
  </si>
  <si>
    <t xml:space="preserve">40лет Октября</t>
  </si>
  <si>
    <t xml:space="preserve">Борцова Н.И.</t>
  </si>
  <si>
    <t xml:space="preserve">вед.специалист</t>
  </si>
  <si>
    <t xml:space="preserve">специалисты</t>
  </si>
  <si>
    <t xml:space="preserve">необходим.</t>
  </si>
  <si>
    <t xml:space="preserve">ООО "ЖЭК"</t>
  </si>
  <si>
    <t xml:space="preserve">накопления</t>
  </si>
  <si>
    <t xml:space="preserve">элементов</t>
  </si>
  <si>
    <t xml:space="preserve">цветов</t>
  </si>
  <si>
    <t xml:space="preserve">ремонт </t>
  </si>
  <si>
    <t xml:space="preserve">8 месяцев</t>
  </si>
  <si>
    <t xml:space="preserve">№ 68/1</t>
  </si>
  <si>
    <t xml:space="preserve">отдела регистрац.</t>
  </si>
  <si>
    <t xml:space="preserve">ООО " ЖЭК"</t>
  </si>
  <si>
    <t xml:space="preserve">благоустройства,</t>
  </si>
  <si>
    <t xml:space="preserve">подъездов</t>
  </si>
  <si>
    <t xml:space="preserve">ГВС-11 месяцев</t>
  </si>
  <si>
    <t xml:space="preserve">заполнение </t>
  </si>
  <si>
    <t xml:space="preserve">ХВС и водоотвед.-</t>
  </si>
  <si>
    <t xml:space="preserve">песочниц песком</t>
  </si>
  <si>
    <t xml:space="preserve">12 месяцев</t>
  </si>
  <si>
    <t xml:space="preserve">1 раз в год</t>
  </si>
  <si>
    <t xml:space="preserve">3. Основные показатели финансово-хозяйственной деятельности управляющей организации</t>
  </si>
  <si>
    <t xml:space="preserve">за 2013г</t>
  </si>
  <si>
    <t xml:space="preserve">в рублях</t>
  </si>
  <si>
    <t xml:space="preserve">Адрес
 МКД</t>
  </si>
  <si>
    <t xml:space="preserve">Площадь
жилого и нежилого помещения</t>
  </si>
  <si>
    <t xml:space="preserve">Тариф, 2013
(на 1 м. кв.)</t>
  </si>
  <si>
    <t xml:space="preserve">Сбор платы
 на кап.
ремонт
 (за 1 м. кв.)</t>
  </si>
  <si>
    <t xml:space="preserve">Объем сбора платежей
(планируемый, в целом по МКД)</t>
  </si>
  <si>
    <t xml:space="preserve">Сбор на капитальный ремонт
(в целом по МКД)</t>
  </si>
  <si>
    <t xml:space="preserve">Объем сбора платежей, фактический ( в целом по МКД)</t>
  </si>
  <si>
    <t xml:space="preserve">Сведения о дохадах, полученных за оказание услуг </t>
  </si>
  <si>
    <t xml:space="preserve">
Сведения о средствах, собранных на капитальный ремонт
</t>
  </si>
  <si>
    <t xml:space="preserve">Сведения о расходах, полученных за оказание услуг </t>
  </si>
  <si>
    <t xml:space="preserve">Сведения  о расходах на капитальный ремонт
</t>
  </si>
  <si>
    <t xml:space="preserve">содержание МКД</t>
  </si>
  <si>
    <t xml:space="preserve">текущий ремонт 
МКД</t>
  </si>
  <si>
    <t xml:space="preserve">управление
 МКД</t>
  </si>
  <si>
    <t xml:space="preserve">содеражние МКД</t>
  </si>
  <si>
    <t xml:space="preserve">итого</t>
  </si>
  <si>
    <t xml:space="preserve">ул.40 лет Октября 35 </t>
  </si>
  <si>
    <t xml:space="preserve">ул.40 лет Октября 35/2 </t>
  </si>
  <si>
    <t xml:space="preserve">ул.40 лет Октября 37 </t>
  </si>
  <si>
    <t xml:space="preserve">ул.40 лет Октября 39 </t>
  </si>
  <si>
    <t xml:space="preserve">ул.40 лет Октября  39/1</t>
  </si>
  <si>
    <t xml:space="preserve">ул.40 лет Октября  41/1</t>
  </si>
  <si>
    <t xml:space="preserve">ул.Ангарская 20/1</t>
  </si>
  <si>
    <t xml:space="preserve">ул.Цимлянская  1 </t>
  </si>
  <si>
    <t xml:space="preserve">ул.Цимлянская  3</t>
  </si>
  <si>
    <t xml:space="preserve">4. Порядок и условия оказания услуг  по содержанию и ремонту общего имущества в многоквартирном доме  за 1 полугодие 2013г</t>
  </si>
  <si>
    <t xml:space="preserve">адрес МКД 40 Лет Октября д.№ 35</t>
  </si>
  <si>
    <t xml:space="preserve">Случаи снижения платы за нарушения качества содержания и общего имущества МКД (количество)</t>
  </si>
  <si>
    <t xml:space="preserve">ед.</t>
  </si>
  <si>
    <t xml:space="preserve">Случаи снижения платы за нарушения качества коммунальных услуг и (или) за превышение установленной продолжительности перерывов в их оказании (количество)</t>
  </si>
  <si>
    <t xml:space="preserve">Степень физического износа общего имущества МКД</t>
  </si>
  <si>
    <t xml:space="preserve">Степнь технического состояния общего имущества МКД</t>
  </si>
  <si>
    <t xml:space="preserve">кровля неудов.</t>
  </si>
  <si>
    <t xml:space="preserve">Указание конструктивных особенностей общего имущества МКД</t>
  </si>
  <si>
    <t xml:space="preserve">стены кирпичные</t>
  </si>
  <si>
    <t xml:space="preserve">кровля шиферная</t>
  </si>
  <si>
    <t xml:space="preserve">задвижки на вводе стальные</t>
  </si>
  <si>
    <t xml:space="preserve">водопроводные трубы стальные</t>
  </si>
  <si>
    <t xml:space="preserve">канализационные трубы чугунные</t>
  </si>
  <si>
    <t xml:space="preserve">Перечень 
работ (услуг)</t>
  </si>
  <si>
    <t xml:space="preserve">Периодичность 
проведения работ</t>
  </si>
  <si>
    <t xml:space="preserve">Срок
осуществления работ</t>
  </si>
  <si>
    <t xml:space="preserve">Сведения о выполнении работ
(результат)</t>
  </si>
  <si>
    <t xml:space="preserve">Причины
отклонения от плана</t>
  </si>
  <si>
    <t xml:space="preserve">Соответствие качества оказанной услуги (работы) государственным и иным стандартам</t>
  </si>
  <si>
    <t xml:space="preserve">Гарантийный срок</t>
  </si>
  <si>
    <t xml:space="preserve">стоимость работы (услуги) на единицу измерения</t>
  </si>
  <si>
    <t xml:space="preserve">на 1 кв.м., руб. без общеэкплуатационных расходов</t>
  </si>
  <si>
    <t xml:space="preserve">Обязательные работы:</t>
  </si>
  <si>
    <t xml:space="preserve">влажн. подметание</t>
  </si>
  <si>
    <t xml:space="preserve">в течении года</t>
  </si>
  <si>
    <t xml:space="preserve">выполнено</t>
  </si>
  <si>
    <t xml:space="preserve">соответствует</t>
  </si>
  <si>
    <t xml:space="preserve">мытьё лестниц</t>
  </si>
  <si>
    <t xml:space="preserve">1 раз в месяц</t>
  </si>
  <si>
    <t xml:space="preserve">пометание прид.тер.</t>
  </si>
  <si>
    <t xml:space="preserve">очистка газонов</t>
  </si>
  <si>
    <t xml:space="preserve">2 раза в сутки</t>
  </si>
  <si>
    <t xml:space="preserve">очистка урн</t>
  </si>
  <si>
    <t xml:space="preserve">подготовка дома к</t>
  </si>
  <si>
    <t xml:space="preserve">сезонной эксплуатации</t>
  </si>
  <si>
    <t xml:space="preserve">в течение года</t>
  </si>
  <si>
    <t xml:space="preserve">аварийное обслуживан.</t>
  </si>
  <si>
    <t xml:space="preserve">круглосуточно</t>
  </si>
  <si>
    <t xml:space="preserve">дератизация</t>
  </si>
  <si>
    <t xml:space="preserve">по мере необх.</t>
  </si>
  <si>
    <t xml:space="preserve">благоустр. прид. терр.</t>
  </si>
  <si>
    <t xml:space="preserve">в летний период</t>
  </si>
  <si>
    <t xml:space="preserve">освщ. мест общ. польз.</t>
  </si>
  <si>
    <t xml:space="preserve">тек. ремонт поъездов</t>
  </si>
  <si>
    <t xml:space="preserve">2011г</t>
  </si>
  <si>
    <t xml:space="preserve"> выполнено</t>
  </si>
  <si>
    <t xml:space="preserve">соответсвует</t>
  </si>
  <si>
    <t xml:space="preserve">5 лет</t>
  </si>
  <si>
    <t xml:space="preserve">Дополнит. работы:</t>
  </si>
  <si>
    <t xml:space="preserve">техничекие осмотры,</t>
  </si>
  <si>
    <t xml:space="preserve">устранение нез.неиспр.</t>
  </si>
  <si>
    <t xml:space="preserve">врутридом инжен.сет.</t>
  </si>
  <si>
    <t xml:space="preserve">по небходимости</t>
  </si>
  <si>
    <t xml:space="preserve">замена ламп в общ.мес.</t>
  </si>
  <si>
    <t xml:space="preserve">Вывоз ТБО</t>
  </si>
  <si>
    <t xml:space="preserve">4. Порядок и условия оказания услуг  по содержанию и ремонту общего имущества в многоквартирном доме с 01.08. 2012г по 31.08. 2013г</t>
  </si>
  <si>
    <t xml:space="preserve">адрес МКД 40 Лет Октября д.№ 35/2</t>
  </si>
  <si>
    <t xml:space="preserve">стены  панельные</t>
  </si>
  <si>
    <t xml:space="preserve">прибор учёта тепловой энергии</t>
  </si>
  <si>
    <t xml:space="preserve">в рублях, год</t>
  </si>
  <si>
    <t xml:space="preserve">2013г</t>
  </si>
  <si>
    <t xml:space="preserve"> не  выполнено</t>
  </si>
  <si>
    <t xml:space="preserve">вывоз ТБО</t>
  </si>
  <si>
    <t xml:space="preserve">4. Порядок и условия оказания услуг  по содержанию и ремонту общего имущества в многоквартирном доме  с 01.08. 2012г по 31.08.2013г</t>
  </si>
  <si>
    <t xml:space="preserve">адрес МКД 40 Лет Октября д.№ 37</t>
  </si>
  <si>
    <t xml:space="preserve">удовлетв.</t>
  </si>
  <si>
    <t xml:space="preserve">4. Порядок и условия оказания услуг  по содержанию и ремонту общего имущества в многоквартирном доме  с 01.08. 2012г по 31.08. 2013г</t>
  </si>
  <si>
    <t xml:space="preserve">адрес МКД 40 Лет Октября д.№ 39</t>
  </si>
  <si>
    <t xml:space="preserve">удовлетвор.</t>
  </si>
  <si>
    <t xml:space="preserve">4. Порядок и условия оказания услуг  по содержанию и ремонту общего имущества в многоквартирном доме  с 01.08.2012г - 31.08.2013г</t>
  </si>
  <si>
    <t xml:space="preserve">адрес МКД 40 Лет Октября д.№ 39/1</t>
  </si>
  <si>
    <t xml:space="preserve">адрес МКД 40 Лет Октября д.№ 41/1</t>
  </si>
  <si>
    <t xml:space="preserve">2012г</t>
  </si>
  <si>
    <t xml:space="preserve">адрес МКД  Ангарская № 20/1</t>
  </si>
  <si>
    <t xml:space="preserve">4. Порядок и условия оказания услуг  по содержанию и ремонту общего имущества в многоквартирном доме 01.08.2012г по 31.08 2013г</t>
  </si>
  <si>
    <t xml:space="preserve">адрес МКД Цимлянская № 1</t>
  </si>
  <si>
    <t xml:space="preserve">данных нет</t>
  </si>
  <si>
    <t xml:space="preserve">стены панельные</t>
  </si>
  <si>
    <t xml:space="preserve">Выоз ТБО</t>
  </si>
  <si>
    <t xml:space="preserve">адрес МКД Цимлянская № 3</t>
  </si>
  <si>
    <t xml:space="preserve">5. Сведения о ценах на комм унальные услуги с  июля  2013г</t>
  </si>
  <si>
    <t xml:space="preserve">Вид</t>
  </si>
  <si>
    <t xml:space="preserve">Объём</t>
  </si>
  <si>
    <t xml:space="preserve">Закупочная</t>
  </si>
  <si>
    <t xml:space="preserve">Цена, по</t>
  </si>
  <si>
    <t xml:space="preserve">Дата </t>
  </si>
  <si>
    <t xml:space="preserve">Номер</t>
  </si>
  <si>
    <t xml:space="preserve">Наименование </t>
  </si>
  <si>
    <t xml:space="preserve">Тарифы</t>
  </si>
  <si>
    <t xml:space="preserve">коммунального</t>
  </si>
  <si>
    <t xml:space="preserve">закупаемого</t>
  </si>
  <si>
    <t xml:space="preserve">цена </t>
  </si>
  <si>
    <t xml:space="preserve">которой </t>
  </si>
  <si>
    <t xml:space="preserve">принятия</t>
  </si>
  <si>
    <t xml:space="preserve">документа</t>
  </si>
  <si>
    <t xml:space="preserve">органа,</t>
  </si>
  <si>
    <t xml:space="preserve">для</t>
  </si>
  <si>
    <t xml:space="preserve">Адрес</t>
  </si>
  <si>
    <t xml:space="preserve">рессурса</t>
  </si>
  <si>
    <t xml:space="preserve">ресурса</t>
  </si>
  <si>
    <t xml:space="preserve">на рессурс</t>
  </si>
  <si>
    <t xml:space="preserve">приобретается</t>
  </si>
  <si>
    <t xml:space="preserve">решения</t>
  </si>
  <si>
    <t xml:space="preserve">принявшего </t>
  </si>
  <si>
    <t xml:space="preserve">потреб.</t>
  </si>
  <si>
    <t xml:space="preserve">рессурс</t>
  </si>
  <si>
    <t xml:space="preserve">о стоимости</t>
  </si>
  <si>
    <t xml:space="preserve">решение</t>
  </si>
  <si>
    <t xml:space="preserve">потребителю</t>
  </si>
  <si>
    <t xml:space="preserve">ул. 40 Лет Октября 35</t>
  </si>
  <si>
    <t xml:space="preserve">теп. энергия</t>
  </si>
  <si>
    <t xml:space="preserve">ТГК-13</t>
  </si>
  <si>
    <t xml:space="preserve">12.12.2012г</t>
  </si>
  <si>
    <t xml:space="preserve">№ 348-П</t>
  </si>
  <si>
    <t xml:space="preserve">РЭК Красн.край</t>
  </si>
  <si>
    <t xml:space="preserve">ХВО</t>
  </si>
  <si>
    <t xml:space="preserve">Водок.-Сервис</t>
  </si>
  <si>
    <t xml:space="preserve">21.06.2013г</t>
  </si>
  <si>
    <t xml:space="preserve">№ 101-П</t>
  </si>
  <si>
    <t xml:space="preserve">холодная вода</t>
  </si>
  <si>
    <t xml:space="preserve">14.11.2012г</t>
  </si>
  <si>
    <t xml:space="preserve">№ 252-т</t>
  </si>
  <si>
    <t xml:space="preserve">Мин. ЖКХ</t>
  </si>
  <si>
    <t xml:space="preserve">стоки</t>
  </si>
  <si>
    <t xml:space="preserve">ул. 40 Лет Октября 35/2</t>
  </si>
  <si>
    <t xml:space="preserve"> ул. 40 Лет Октября 37</t>
  </si>
  <si>
    <t xml:space="preserve">теп.энерг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5.13"/>
    <col collapsed="false" customWidth="true" hidden="false" outlineLevel="0" max="9" min="9" style="0" width="16.7"/>
    <col collapsed="false" customWidth="true" hidden="false" outlineLevel="0" max="10" min="10" style="0" width="19.28"/>
    <col collapsed="false" customWidth="true" hidden="false" outlineLevel="0" max="11" min="11" style="0" width="12.99"/>
    <col collapsed="false" customWidth="true" hidden="false" outlineLevel="0" max="12" min="12" style="0" width="18.85"/>
    <col collapsed="false" customWidth="true" hidden="false" outlineLevel="0" max="13" min="13" style="0" width="8.41"/>
    <col collapsed="false" customWidth="true" hidden="false" outlineLevel="0" max="14" min="14" style="0" width="15.13"/>
    <col collapsed="false" customWidth="true" hidden="false" outlineLevel="0" max="15" min="15" style="0" width="14.28"/>
    <col collapsed="false" customWidth="true" hidden="false" outlineLevel="0" max="16" min="16" style="0" width="14.41"/>
    <col collapsed="false" customWidth="true" hidden="false" outlineLevel="0" max="17" min="17" style="0" width="12.7"/>
    <col collapsed="false" customWidth="true" hidden="false" outlineLevel="0" max="18" min="18" style="0" width="17.28"/>
    <col collapsed="false" customWidth="true" hidden="false" outlineLevel="0" max="19" min="19" style="0" width="11.99"/>
    <col collapsed="false" customWidth="true" hidden="false" outlineLevel="0" max="20" min="20" style="0" width="16.28"/>
    <col collapsed="false" customWidth="true" hidden="false" outlineLevel="0" max="21" min="21" style="0" width="15.99"/>
    <col collapsed="false" customWidth="true" hidden="false" outlineLevel="0" max="22" min="22" style="0" width="11.42"/>
    <col collapsed="false" customWidth="true" hidden="false" outlineLevel="0" max="23" min="23" style="0" width="9.7"/>
    <col collapsed="false" customWidth="true" hidden="false" outlineLevel="0" max="24" min="24" style="0" width="9.99"/>
    <col collapsed="false" customWidth="true" hidden="false" outlineLevel="0" max="25" min="25" style="0" width="12.85"/>
    <col collapsed="false" customWidth="true" hidden="false" outlineLevel="0" max="26" min="26" style="0" width="15.7"/>
    <col collapsed="false" customWidth="true" hidden="false" outlineLevel="0" max="27" min="27" style="0" width="17.42"/>
    <col collapsed="false" customWidth="true" hidden="false" outlineLevel="0" max="28" min="28" style="0" width="12.42"/>
    <col collapsed="false" customWidth="true" hidden="false" outlineLevel="0" max="29" min="29" style="0" width="6.85"/>
    <col collapsed="false" customWidth="true" hidden="false" outlineLevel="0" max="30" min="30" style="0" width="12.42"/>
    <col collapsed="false" customWidth="true" hidden="false" outlineLevel="0" max="31" min="31" style="0" width="8.99"/>
    <col collapsed="false" customWidth="true" hidden="false" outlineLevel="0" max="32" min="32" style="0" width="13.41"/>
    <col collapsed="false" customWidth="true" hidden="false" outlineLevel="0" max="33" min="33" style="0" width="8.28"/>
    <col collapsed="false" customWidth="true" hidden="false" outlineLevel="0" max="34" min="34" style="0" width="16.7"/>
    <col collapsed="false" customWidth="true" hidden="false" outlineLevel="0" max="35" min="35" style="0" width="16.84"/>
    <col collapsed="false" customWidth="true" hidden="false" outlineLevel="0" max="36" min="36" style="0" width="15.41"/>
    <col collapsed="false" customWidth="true" hidden="false" outlineLevel="0" max="37" min="37" style="0" width="11.56"/>
    <col collapsed="false" customWidth="true" hidden="false" outlineLevel="0" max="38" min="38" style="0" width="15.7"/>
    <col collapsed="false" customWidth="true" hidden="false" outlineLevel="0" max="39" min="39" style="0" width="15.13"/>
    <col collapsed="false" customWidth="true" hidden="false" outlineLevel="0" max="40" min="40" style="0" width="12.7"/>
    <col collapsed="false" customWidth="true" hidden="false" outlineLevel="0" max="41" min="41" style="0" width="15.99"/>
    <col collapsed="false" customWidth="true" hidden="false" outlineLevel="0" max="42" min="42" style="0" width="16.99"/>
    <col collapsed="false" customWidth="true" hidden="false" outlineLevel="0" max="43" min="43" style="0" width="14.85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1"/>
      <c r="AS2" s="1"/>
      <c r="AT2" s="1"/>
    </row>
    <row r="3" customFormat="false" ht="18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39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4" t="s">
        <v>3</v>
      </c>
      <c r="K5" s="4"/>
      <c r="L5" s="4"/>
      <c r="M5" s="4" t="s">
        <v>4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 t="s">
        <v>5</v>
      </c>
      <c r="AC5" s="4"/>
      <c r="AD5" s="4"/>
      <c r="AE5" s="4"/>
      <c r="AF5" s="4"/>
      <c r="AG5" s="4"/>
      <c r="AH5" s="4" t="s">
        <v>6</v>
      </c>
      <c r="AI5" s="4"/>
      <c r="AJ5" s="5" t="s">
        <v>7</v>
      </c>
      <c r="AK5" s="5"/>
      <c r="AL5" s="5"/>
      <c r="AM5" s="5"/>
      <c r="AN5" s="5"/>
      <c r="AO5" s="5"/>
      <c r="AP5" s="5"/>
      <c r="AQ5" s="5"/>
      <c r="AR5" s="1"/>
      <c r="AS5" s="1"/>
      <c r="AT5" s="1"/>
    </row>
    <row r="6" customFormat="false" ht="45.75" hidden="false" customHeight="true" outlineLevel="0" collapsed="false">
      <c r="A6" s="4"/>
      <c r="B6" s="4"/>
      <c r="C6" s="4"/>
      <c r="D6" s="4"/>
      <c r="E6" s="4"/>
      <c r="F6" s="4"/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/>
      <c r="O6" s="5"/>
      <c r="P6" s="5"/>
      <c r="Q6" s="5"/>
      <c r="R6" s="5"/>
      <c r="S6" s="5" t="s">
        <v>15</v>
      </c>
      <c r="T6" s="5"/>
      <c r="U6" s="5"/>
      <c r="V6" s="5"/>
      <c r="W6" s="5"/>
      <c r="X6" s="5"/>
      <c r="Y6" s="5" t="s">
        <v>16</v>
      </c>
      <c r="Z6" s="5" t="s">
        <v>17</v>
      </c>
      <c r="AA6" s="5" t="s">
        <v>18</v>
      </c>
      <c r="AB6" s="5" t="s">
        <v>19</v>
      </c>
      <c r="AC6" s="5"/>
      <c r="AD6" s="5" t="s">
        <v>20</v>
      </c>
      <c r="AE6" s="5"/>
      <c r="AF6" s="5" t="s">
        <v>21</v>
      </c>
      <c r="AG6" s="5"/>
      <c r="AH6" s="5" t="s">
        <v>22</v>
      </c>
      <c r="AI6" s="5" t="s">
        <v>23</v>
      </c>
      <c r="AJ6" s="5" t="s">
        <v>24</v>
      </c>
      <c r="AK6" s="5" t="s">
        <v>25</v>
      </c>
      <c r="AL6" s="5"/>
      <c r="AM6" s="5"/>
      <c r="AN6" s="5"/>
      <c r="AO6" s="5"/>
      <c r="AP6" s="5"/>
      <c r="AQ6" s="5" t="s">
        <v>26</v>
      </c>
      <c r="AR6" s="1"/>
      <c r="AS6" s="1"/>
      <c r="AT6" s="1"/>
    </row>
    <row r="7" customFormat="false" ht="35.25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/>
      <c r="H7" s="5"/>
      <c r="I7" s="5"/>
      <c r="J7" s="5"/>
      <c r="K7" s="5"/>
      <c r="L7" s="5"/>
      <c r="M7" s="5" t="s">
        <v>27</v>
      </c>
      <c r="N7" s="5" t="s">
        <v>28</v>
      </c>
      <c r="O7" s="5" t="s">
        <v>29</v>
      </c>
      <c r="P7" s="5" t="s">
        <v>30</v>
      </c>
      <c r="Q7" s="5" t="s">
        <v>31</v>
      </c>
      <c r="R7" s="5" t="s">
        <v>33</v>
      </c>
      <c r="S7" s="5" t="s">
        <v>27</v>
      </c>
      <c r="T7" s="5" t="s">
        <v>28</v>
      </c>
      <c r="U7" s="5" t="s">
        <v>29</v>
      </c>
      <c r="V7" s="5" t="s">
        <v>30</v>
      </c>
      <c r="W7" s="5" t="s">
        <v>31</v>
      </c>
      <c r="X7" s="5" t="s">
        <v>33</v>
      </c>
      <c r="Y7" s="5"/>
      <c r="Z7" s="5"/>
      <c r="AA7" s="5"/>
      <c r="AB7" s="5" t="s">
        <v>34</v>
      </c>
      <c r="AC7" s="5" t="s">
        <v>35</v>
      </c>
      <c r="AD7" s="5" t="s">
        <v>34</v>
      </c>
      <c r="AE7" s="5" t="s">
        <v>35</v>
      </c>
      <c r="AF7" s="4" t="s">
        <v>34</v>
      </c>
      <c r="AG7" s="4" t="s">
        <v>35</v>
      </c>
      <c r="AH7" s="5"/>
      <c r="AI7" s="5"/>
      <c r="AJ7" s="5"/>
      <c r="AK7" s="5" t="s">
        <v>27</v>
      </c>
      <c r="AL7" s="5" t="s">
        <v>28</v>
      </c>
      <c r="AM7" s="5" t="s">
        <v>29</v>
      </c>
      <c r="AN7" s="5" t="s">
        <v>30</v>
      </c>
      <c r="AO7" s="5" t="s">
        <v>31</v>
      </c>
      <c r="AP7" s="5" t="s">
        <v>33</v>
      </c>
      <c r="AQ7" s="5"/>
      <c r="AR7" s="1"/>
      <c r="AS7" s="1"/>
      <c r="AT7" s="1"/>
    </row>
    <row r="8" customFormat="false" ht="12.75" hidden="false" customHeight="false" outlineLevel="0" collapsed="false">
      <c r="A8" s="1" t="n">
        <v>663606</v>
      </c>
      <c r="B8" s="1" t="s">
        <v>36</v>
      </c>
      <c r="C8" s="1" t="s">
        <v>37</v>
      </c>
      <c r="D8" s="6" t="n">
        <v>35</v>
      </c>
      <c r="E8" s="6"/>
      <c r="F8" s="6" t="n">
        <v>76</v>
      </c>
      <c r="G8" s="1" t="s">
        <v>38</v>
      </c>
      <c r="H8" s="6" t="s">
        <v>39</v>
      </c>
      <c r="I8" s="6" t="s">
        <v>40</v>
      </c>
      <c r="J8" s="7" t="n">
        <v>1082450001468</v>
      </c>
      <c r="K8" s="6" t="s">
        <v>41</v>
      </c>
      <c r="L8" s="6" t="s">
        <v>42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B8" s="6"/>
      <c r="AC8" s="6"/>
      <c r="AD8" s="6" t="s">
        <v>43</v>
      </c>
      <c r="AE8" s="6" t="s">
        <v>44</v>
      </c>
      <c r="AF8" s="6" t="s">
        <v>45</v>
      </c>
      <c r="AG8" s="6" t="s">
        <v>46</v>
      </c>
      <c r="AH8" s="1" t="s">
        <v>47</v>
      </c>
      <c r="AI8" s="1"/>
      <c r="AJ8" s="1" t="s">
        <v>48</v>
      </c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 t="n">
        <v>663606</v>
      </c>
      <c r="B9" s="1" t="s">
        <v>36</v>
      </c>
      <c r="C9" s="1" t="s">
        <v>37</v>
      </c>
      <c r="D9" s="6" t="s">
        <v>49</v>
      </c>
      <c r="E9" s="6"/>
      <c r="F9" s="6" t="n">
        <v>60</v>
      </c>
      <c r="G9" s="1"/>
      <c r="H9" s="1"/>
      <c r="I9" s="1"/>
      <c r="J9" s="6"/>
      <c r="K9" s="6"/>
      <c r="L9" s="6" t="s">
        <v>50</v>
      </c>
      <c r="M9" s="6" t="n">
        <v>663606</v>
      </c>
      <c r="N9" s="6" t="s">
        <v>51</v>
      </c>
      <c r="O9" s="6" t="s">
        <v>52</v>
      </c>
      <c r="P9" s="6" t="n">
        <v>1</v>
      </c>
      <c r="Q9" s="6"/>
      <c r="R9" s="6"/>
      <c r="S9" s="6" t="n">
        <v>663606</v>
      </c>
      <c r="T9" s="6" t="s">
        <v>51</v>
      </c>
      <c r="U9" s="6" t="s">
        <v>52</v>
      </c>
      <c r="V9" s="6" t="n">
        <v>1</v>
      </c>
      <c r="W9" s="6"/>
      <c r="X9" s="6"/>
      <c r="Y9" s="6" t="s">
        <v>53</v>
      </c>
      <c r="Z9" s="6" t="s">
        <v>47</v>
      </c>
      <c r="AA9" s="6" t="s">
        <v>47</v>
      </c>
      <c r="AB9" s="6"/>
      <c r="AC9" s="8"/>
      <c r="AD9" s="6"/>
      <c r="AE9" s="6" t="s">
        <v>54</v>
      </c>
      <c r="AF9" s="6"/>
      <c r="AG9" s="6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 t="n">
        <v>663606</v>
      </c>
      <c r="B10" s="1" t="s">
        <v>36</v>
      </c>
      <c r="C10" s="1" t="s">
        <v>37</v>
      </c>
      <c r="D10" s="6" t="n">
        <v>37</v>
      </c>
      <c r="E10" s="6"/>
      <c r="F10" s="6" t="n">
        <v>64</v>
      </c>
      <c r="G10" s="1"/>
      <c r="H10" s="1"/>
      <c r="I10" s="1"/>
      <c r="J10" s="6"/>
      <c r="K10" s="6"/>
      <c r="L10" s="6" t="s">
        <v>55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 t="n">
        <v>663606</v>
      </c>
      <c r="B11" s="1" t="s">
        <v>36</v>
      </c>
      <c r="C11" s="1" t="s">
        <v>37</v>
      </c>
      <c r="D11" s="6" t="n">
        <v>39</v>
      </c>
      <c r="E11" s="6"/>
      <c r="F11" s="6" t="n">
        <v>87</v>
      </c>
      <c r="G11" s="1"/>
      <c r="H11" s="1"/>
      <c r="I11" s="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 t="n">
        <v>663606</v>
      </c>
      <c r="B12" s="1" t="s">
        <v>36</v>
      </c>
      <c r="C12" s="1" t="s">
        <v>37</v>
      </c>
      <c r="D12" s="6" t="s">
        <v>56</v>
      </c>
      <c r="E12" s="6"/>
      <c r="F12" s="6" t="n">
        <v>56</v>
      </c>
      <c r="G12" s="1"/>
      <c r="H12" s="1"/>
      <c r="I12" s="1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 t="n">
        <v>663606</v>
      </c>
      <c r="B13" s="1" t="s">
        <v>36</v>
      </c>
      <c r="C13" s="1" t="s">
        <v>37</v>
      </c>
      <c r="D13" s="6" t="s">
        <v>57</v>
      </c>
      <c r="E13" s="6"/>
      <c r="F13" s="6" t="n">
        <v>120</v>
      </c>
      <c r="G13" s="1"/>
      <c r="H13" s="1"/>
      <c r="I13" s="1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 t="n">
        <v>663606</v>
      </c>
      <c r="B14" s="1" t="s">
        <v>36</v>
      </c>
      <c r="C14" s="1" t="s">
        <v>58</v>
      </c>
      <c r="D14" s="7" t="s">
        <v>59</v>
      </c>
      <c r="E14" s="6"/>
      <c r="F14" s="6" t="n">
        <v>56</v>
      </c>
      <c r="G14" s="1"/>
      <c r="H14" s="1"/>
      <c r="I14" s="1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 t="n">
        <v>663606</v>
      </c>
      <c r="B15" s="1" t="s">
        <v>36</v>
      </c>
      <c r="C15" s="1" t="s">
        <v>60</v>
      </c>
      <c r="D15" s="6" t="n">
        <v>1</v>
      </c>
      <c r="E15" s="6"/>
      <c r="F15" s="6" t="n">
        <v>60</v>
      </c>
      <c r="G15" s="1"/>
      <c r="H15" s="1"/>
      <c r="I15" s="1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 t="n">
        <v>663606</v>
      </c>
      <c r="B16" s="1" t="s">
        <v>36</v>
      </c>
      <c r="C16" s="1" t="s">
        <v>60</v>
      </c>
      <c r="D16" s="6" t="n">
        <v>3</v>
      </c>
      <c r="E16" s="6"/>
      <c r="F16" s="6" t="n">
        <v>72</v>
      </c>
      <c r="G16" s="1"/>
      <c r="H16" s="1"/>
      <c r="I16" s="1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8.75" hidden="false" customHeight="false" outlineLevel="0" collapsed="false">
      <c r="A17" s="2" t="s">
        <v>6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1"/>
      <c r="AR17" s="1"/>
      <c r="AS17" s="1"/>
      <c r="AT17" s="1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5.75" hidden="false" customHeight="true" outlineLevel="0" collapsed="false">
      <c r="A20" s="4" t="s">
        <v>6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5" t="s">
        <v>63</v>
      </c>
      <c r="AJ20" s="5"/>
      <c r="AK20" s="5"/>
      <c r="AL20" s="5"/>
      <c r="AM20" s="5"/>
      <c r="AN20" s="5"/>
      <c r="AO20" s="5"/>
      <c r="AP20" s="5"/>
      <c r="AQ20" s="1"/>
      <c r="AR20" s="1"/>
      <c r="AS20" s="1"/>
      <c r="AT20" s="1"/>
    </row>
    <row r="21" customFormat="false" ht="108.75" hidden="false" customHeight="true" outlineLevel="0" collapsed="false">
      <c r="A21" s="5" t="s">
        <v>64</v>
      </c>
      <c r="B21" s="5"/>
      <c r="C21" s="5"/>
      <c r="D21" s="5" t="s">
        <v>65</v>
      </c>
      <c r="E21" s="5"/>
      <c r="F21" s="5" t="s">
        <v>66</v>
      </c>
      <c r="G21" s="5"/>
      <c r="H21" s="5" t="s">
        <v>67</v>
      </c>
      <c r="I21" s="5"/>
      <c r="J21" s="5" t="s">
        <v>68</v>
      </c>
      <c r="K21" s="5"/>
      <c r="L21" s="5" t="s">
        <v>69</v>
      </c>
      <c r="M21" s="5"/>
      <c r="N21" s="5" t="s">
        <v>70</v>
      </c>
      <c r="O21" s="5"/>
      <c r="P21" s="5" t="s">
        <v>71</v>
      </c>
      <c r="Q21" s="5"/>
      <c r="R21" s="5" t="s">
        <v>72</v>
      </c>
      <c r="S21" s="5"/>
      <c r="T21" s="5" t="s">
        <v>73</v>
      </c>
      <c r="U21" s="5"/>
      <c r="V21" s="5"/>
      <c r="W21" s="5" t="s">
        <v>74</v>
      </c>
      <c r="X21" s="5"/>
      <c r="Y21" s="5" t="s">
        <v>75</v>
      </c>
      <c r="Z21" s="5"/>
      <c r="AA21" s="5" t="s">
        <v>76</v>
      </c>
      <c r="AB21" s="5"/>
      <c r="AC21" s="5" t="s">
        <v>77</v>
      </c>
      <c r="AD21" s="5"/>
      <c r="AE21" s="5" t="s">
        <v>78</v>
      </c>
      <c r="AF21" s="5"/>
      <c r="AG21" s="5" t="s">
        <v>79</v>
      </c>
      <c r="AH21" s="5"/>
      <c r="AI21" s="5" t="s">
        <v>80</v>
      </c>
      <c r="AJ21" s="5" t="s">
        <v>81</v>
      </c>
      <c r="AK21" s="5"/>
      <c r="AL21" s="5" t="s">
        <v>82</v>
      </c>
      <c r="AM21" s="5" t="s">
        <v>83</v>
      </c>
      <c r="AN21" s="5" t="s">
        <v>84</v>
      </c>
      <c r="AO21" s="5"/>
      <c r="AP21" s="5"/>
      <c r="AQ21" s="1"/>
      <c r="AR21" s="1"/>
      <c r="AS21" s="1"/>
      <c r="AT21" s="1"/>
    </row>
    <row r="22" customFormat="false" ht="63" hidden="false" customHeight="true" outlineLevel="0" collapsed="false">
      <c r="A22" s="4" t="s">
        <v>85</v>
      </c>
      <c r="B22" s="5" t="s">
        <v>86</v>
      </c>
      <c r="C22" s="5" t="s">
        <v>87</v>
      </c>
      <c r="D22" s="5" t="s">
        <v>34</v>
      </c>
      <c r="E22" s="5" t="s">
        <v>35</v>
      </c>
      <c r="F22" s="5" t="s">
        <v>34</v>
      </c>
      <c r="G22" s="5" t="s">
        <v>35</v>
      </c>
      <c r="H22" s="5" t="s">
        <v>34</v>
      </c>
      <c r="I22" s="5" t="s">
        <v>35</v>
      </c>
      <c r="J22" s="5" t="s">
        <v>34</v>
      </c>
      <c r="K22" s="5" t="s">
        <v>35</v>
      </c>
      <c r="L22" s="5" t="s">
        <v>34</v>
      </c>
      <c r="M22" s="5" t="s">
        <v>35</v>
      </c>
      <c r="N22" s="5" t="s">
        <v>34</v>
      </c>
      <c r="O22" s="5" t="s">
        <v>35</v>
      </c>
      <c r="P22" s="5" t="s">
        <v>34</v>
      </c>
      <c r="Q22" s="5" t="s">
        <v>35</v>
      </c>
      <c r="R22" s="5" t="s">
        <v>88</v>
      </c>
      <c r="S22" s="5" t="s">
        <v>89</v>
      </c>
      <c r="T22" s="5" t="s">
        <v>90</v>
      </c>
      <c r="U22" s="9" t="s">
        <v>91</v>
      </c>
      <c r="V22" s="5" t="s">
        <v>92</v>
      </c>
      <c r="W22" s="5" t="s">
        <v>93</v>
      </c>
      <c r="X22" s="5"/>
      <c r="Y22" s="5" t="s">
        <v>93</v>
      </c>
      <c r="Z22" s="5" t="s">
        <v>94</v>
      </c>
      <c r="AA22" s="5" t="s">
        <v>93</v>
      </c>
      <c r="AB22" s="5" t="s">
        <v>94</v>
      </c>
      <c r="AC22" s="5" t="s">
        <v>93</v>
      </c>
      <c r="AD22" s="5" t="s">
        <v>94</v>
      </c>
      <c r="AE22" s="5" t="s">
        <v>93</v>
      </c>
      <c r="AF22" s="5" t="s">
        <v>94</v>
      </c>
      <c r="AG22" s="5" t="s">
        <v>93</v>
      </c>
      <c r="AH22" s="5" t="s">
        <v>94</v>
      </c>
      <c r="AI22" s="5" t="s">
        <v>95</v>
      </c>
      <c r="AJ22" s="5" t="s">
        <v>96</v>
      </c>
      <c r="AK22" s="5" t="s">
        <v>97</v>
      </c>
      <c r="AL22" s="5" t="s">
        <v>93</v>
      </c>
      <c r="AM22" s="5" t="s">
        <v>93</v>
      </c>
      <c r="AN22" s="5" t="s">
        <v>88</v>
      </c>
      <c r="AO22" s="5" t="s">
        <v>90</v>
      </c>
      <c r="AP22" s="9" t="s">
        <v>91</v>
      </c>
      <c r="AQ22" s="1"/>
      <c r="AR22" s="1"/>
      <c r="AS22" s="1"/>
      <c r="AT22" s="1"/>
    </row>
    <row r="23" customFormat="false" ht="12.75" hidden="false" customHeight="false" outlineLevel="0" collapsed="false">
      <c r="A23" s="0" t="s">
        <v>98</v>
      </c>
      <c r="B23" s="0" t="s">
        <v>99</v>
      </c>
      <c r="C23" s="0" t="s">
        <v>100</v>
      </c>
      <c r="D23" s="0" t="s">
        <v>98</v>
      </c>
      <c r="E23" s="0" t="s">
        <v>101</v>
      </c>
      <c r="F23" s="0" t="s">
        <v>102</v>
      </c>
      <c r="G23" s="0" t="s">
        <v>103</v>
      </c>
      <c r="H23" s="0" t="s">
        <v>43</v>
      </c>
      <c r="I23" s="0" t="s">
        <v>103</v>
      </c>
      <c r="J23" s="0" t="s">
        <v>43</v>
      </c>
      <c r="K23" s="0" t="s">
        <v>104</v>
      </c>
      <c r="L23" s="0" t="s">
        <v>47</v>
      </c>
      <c r="M23" s="0" t="s">
        <v>47</v>
      </c>
      <c r="N23" s="0" t="s">
        <v>43</v>
      </c>
      <c r="O23" s="0" t="s">
        <v>104</v>
      </c>
      <c r="P23" s="0" t="s">
        <v>47</v>
      </c>
      <c r="Q23" s="0" t="s">
        <v>47</v>
      </c>
      <c r="R23" s="0" t="s">
        <v>105</v>
      </c>
      <c r="S23" s="0" t="s">
        <v>106</v>
      </c>
      <c r="T23" s="0" t="s">
        <v>107</v>
      </c>
      <c r="U23" s="0" t="s">
        <v>108</v>
      </c>
      <c r="V23" s="0" t="s">
        <v>101</v>
      </c>
      <c r="X23" s="1"/>
      <c r="Y23" s="1" t="s">
        <v>109</v>
      </c>
      <c r="Z23" s="0" t="s">
        <v>110</v>
      </c>
      <c r="AA23" s="1" t="s">
        <v>109</v>
      </c>
      <c r="AB23" s="0" t="s">
        <v>111</v>
      </c>
      <c r="AC23" s="1" t="s">
        <v>109</v>
      </c>
      <c r="AD23" s="0" t="s">
        <v>112</v>
      </c>
      <c r="AE23" s="1" t="s">
        <v>47</v>
      </c>
      <c r="AF23" s="1" t="s">
        <v>47</v>
      </c>
      <c r="AG23" s="1" t="s">
        <v>47</v>
      </c>
      <c r="AH23" s="1" t="s">
        <v>47</v>
      </c>
      <c r="AI23" s="0" t="s">
        <v>113</v>
      </c>
      <c r="AL23" s="0" t="s">
        <v>47</v>
      </c>
      <c r="AM23" s="0" t="s">
        <v>47</v>
      </c>
      <c r="AN23" s="0" t="s">
        <v>114</v>
      </c>
      <c r="AO23" s="0" t="s">
        <v>115</v>
      </c>
      <c r="AP23" s="0" t="s">
        <v>116</v>
      </c>
    </row>
    <row r="24" customFormat="false" ht="12.75" hidden="false" customHeight="false" outlineLevel="0" collapsed="false">
      <c r="B24" s="0" t="s">
        <v>117</v>
      </c>
      <c r="E24" s="0" t="s">
        <v>118</v>
      </c>
      <c r="U24" s="0" t="s">
        <v>119</v>
      </c>
      <c r="V24" s="0" t="s">
        <v>120</v>
      </c>
      <c r="Z24" s="0" t="s">
        <v>121</v>
      </c>
      <c r="AB24" s="0" t="s">
        <v>122</v>
      </c>
      <c r="AD24" s="0" t="s">
        <v>123</v>
      </c>
      <c r="AI24" s="0" t="s">
        <v>124</v>
      </c>
      <c r="AN24" s="0" t="s">
        <v>125</v>
      </c>
      <c r="AP24" s="0" t="s">
        <v>126</v>
      </c>
    </row>
    <row r="25" customFormat="false" ht="12.75" hidden="false" customHeight="false" outlineLevel="0" collapsed="false">
      <c r="B25" s="0" t="s">
        <v>127</v>
      </c>
      <c r="Z25" s="0" t="s">
        <v>128</v>
      </c>
      <c r="AD25" s="0" t="s">
        <v>129</v>
      </c>
      <c r="AI25" s="0" t="s">
        <v>130</v>
      </c>
      <c r="AP25" s="0" t="s">
        <v>127</v>
      </c>
    </row>
    <row r="26" customFormat="false" ht="12.75" hidden="false" customHeight="false" outlineLevel="0" collapsed="false">
      <c r="Z26" s="0" t="s">
        <v>131</v>
      </c>
      <c r="AI26" s="0" t="s">
        <v>132</v>
      </c>
    </row>
    <row r="27" customFormat="false" ht="12.75" hidden="false" customHeight="false" outlineLevel="0" collapsed="false">
      <c r="Z27" s="0" t="s">
        <v>133</v>
      </c>
      <c r="AI27" s="0" t="s">
        <v>134</v>
      </c>
    </row>
    <row r="28" customFormat="false" ht="30" hidden="false" customHeight="true" outlineLevel="0" collapsed="false">
      <c r="Z28" s="0" t="s">
        <v>135</v>
      </c>
    </row>
    <row r="29" customFormat="false" ht="47.25" hidden="false" customHeight="true" outlineLevel="0" collapsed="false"/>
    <row r="39" customFormat="false" ht="29.25" hidden="false" customHeight="true" outlineLevel="0" collapsed="false"/>
    <row r="47" customFormat="false" ht="92.25" hidden="false" customHeight="true" outlineLevel="0" collapsed="false"/>
    <row r="49" customFormat="false" ht="45" hidden="false" customHeight="true" outlineLevel="0" collapsed="false"/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1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</sheetData>
  <mergeCells count="49">
    <mergeCell ref="B2:AQ2"/>
    <mergeCell ref="A5:F6"/>
    <mergeCell ref="G5:I5"/>
    <mergeCell ref="J5:L5"/>
    <mergeCell ref="M5:AA5"/>
    <mergeCell ref="AB5:AG5"/>
    <mergeCell ref="AH5:AI5"/>
    <mergeCell ref="AJ5:AQ5"/>
    <mergeCell ref="G6:G7"/>
    <mergeCell ref="H6:H7"/>
    <mergeCell ref="I6:I7"/>
    <mergeCell ref="J6:J7"/>
    <mergeCell ref="K6:K7"/>
    <mergeCell ref="L6:L7"/>
    <mergeCell ref="M6:R6"/>
    <mergeCell ref="S6:X6"/>
    <mergeCell ref="Y6:Y7"/>
    <mergeCell ref="Z6:Z7"/>
    <mergeCell ref="AA6:AA7"/>
    <mergeCell ref="AB6:AC6"/>
    <mergeCell ref="AD6:AE6"/>
    <mergeCell ref="AF6:AG6"/>
    <mergeCell ref="AH6:AH7"/>
    <mergeCell ref="AI6:AI7"/>
    <mergeCell ref="AJ6:AJ7"/>
    <mergeCell ref="AK6:AP6"/>
    <mergeCell ref="AQ6:AQ7"/>
    <mergeCell ref="A17:AP17"/>
    <mergeCell ref="A20:AH20"/>
    <mergeCell ref="AI20:AP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V21"/>
    <mergeCell ref="W21:X21"/>
    <mergeCell ref="Y21:Z21"/>
    <mergeCell ref="AA21:AB21"/>
    <mergeCell ref="AC21:AD21"/>
    <mergeCell ref="AE21:AF21"/>
    <mergeCell ref="AG21:AH21"/>
    <mergeCell ref="AJ21:AK21"/>
    <mergeCell ref="AN21:AP21"/>
    <mergeCell ref="W22:X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9.56"/>
    <col collapsed="false" customWidth="true" hidden="false" outlineLevel="0" max="15" min="15" style="0" width="11.85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85"/>
    <col collapsed="false" customWidth="true" hidden="false" outlineLevel="0" max="20" min="20" style="0" width="11.42"/>
  </cols>
  <sheetData>
    <row r="2" customFormat="false" ht="15.75" hidden="false" customHeight="false" outlineLevel="0" collapsed="false">
      <c r="A2" s="13" t="s">
        <v>1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s">
        <v>137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138</v>
      </c>
    </row>
    <row r="5" customFormat="false" ht="12.75" hidden="false" customHeight="true" outlineLevel="0" collapsed="false">
      <c r="A5" s="16" t="s">
        <v>139</v>
      </c>
      <c r="B5" s="16" t="s">
        <v>140</v>
      </c>
      <c r="C5" s="16" t="s">
        <v>141</v>
      </c>
      <c r="D5" s="16"/>
      <c r="E5" s="16"/>
      <c r="F5" s="16" t="s">
        <v>142</v>
      </c>
      <c r="G5" s="16" t="s">
        <v>143</v>
      </c>
      <c r="H5" s="16"/>
      <c r="I5" s="16"/>
      <c r="J5" s="16" t="s">
        <v>144</v>
      </c>
      <c r="K5" s="17" t="s">
        <v>145</v>
      </c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7" t="s">
        <v>146</v>
      </c>
      <c r="L6" s="17"/>
      <c r="M6" s="17"/>
      <c r="N6" s="17"/>
      <c r="O6" s="16" t="s">
        <v>147</v>
      </c>
      <c r="P6" s="17" t="s">
        <v>148</v>
      </c>
      <c r="Q6" s="17"/>
      <c r="R6" s="17"/>
      <c r="S6" s="17"/>
      <c r="T6" s="16" t="s">
        <v>149</v>
      </c>
    </row>
    <row r="7" customFormat="false" ht="52.5" hidden="false" customHeight="true" outlineLevel="0" collapsed="false">
      <c r="A7" s="16"/>
      <c r="B7" s="16"/>
      <c r="C7" s="16" t="s">
        <v>150</v>
      </c>
      <c r="D7" s="16" t="s">
        <v>151</v>
      </c>
      <c r="E7" s="16" t="s">
        <v>152</v>
      </c>
      <c r="F7" s="16"/>
      <c r="G7" s="16" t="s">
        <v>150</v>
      </c>
      <c r="H7" s="16" t="s">
        <v>151</v>
      </c>
      <c r="I7" s="16" t="s">
        <v>152</v>
      </c>
      <c r="J7" s="16"/>
      <c r="K7" s="16" t="s">
        <v>153</v>
      </c>
      <c r="L7" s="16" t="s">
        <v>151</v>
      </c>
      <c r="M7" s="16" t="s">
        <v>152</v>
      </c>
      <c r="N7" s="17" t="s">
        <v>154</v>
      </c>
      <c r="O7" s="16"/>
      <c r="P7" s="16" t="s">
        <v>150</v>
      </c>
      <c r="Q7" s="16" t="s">
        <v>151</v>
      </c>
      <c r="R7" s="16" t="s">
        <v>152</v>
      </c>
      <c r="S7" s="17" t="s">
        <v>154</v>
      </c>
      <c r="T7" s="16"/>
    </row>
    <row r="8" customFormat="false" ht="12.75" hidden="false" customHeight="true" outlineLevel="0" collapsed="false">
      <c r="A8" s="18" t="s">
        <v>155</v>
      </c>
      <c r="B8" s="19" t="n">
        <v>3055.6</v>
      </c>
      <c r="C8" s="20" t="n">
        <v>8.92</v>
      </c>
      <c r="D8" s="20" t="n">
        <v>1.98</v>
      </c>
      <c r="E8" s="20" t="n">
        <v>5.46</v>
      </c>
      <c r="F8" s="21"/>
      <c r="G8" s="22" t="n">
        <f aca="false">C8*B8*12</f>
        <v>327071.424</v>
      </c>
      <c r="H8" s="22" t="n">
        <f aca="false">D8*B8*12</f>
        <v>72601.056</v>
      </c>
      <c r="I8" s="22" t="n">
        <f aca="false">E8*B8*12</f>
        <v>200202.912</v>
      </c>
      <c r="J8" s="20" t="s">
        <v>47</v>
      </c>
      <c r="K8" s="22" t="n">
        <f aca="false">N8*0.545</f>
        <v>315388.03925</v>
      </c>
      <c r="L8" s="22" t="n">
        <f aca="false">N8*0.121</f>
        <v>70021.93165</v>
      </c>
      <c r="M8" s="22" t="n">
        <f aca="false">N8*0.334</f>
        <v>193283.6791</v>
      </c>
      <c r="N8" s="23" t="n">
        <v>578693.65</v>
      </c>
      <c r="O8" s="20"/>
      <c r="P8" s="22" t="n">
        <f aca="false">B8*10.38*12</f>
        <v>380605.536</v>
      </c>
      <c r="Q8" s="22" t="n">
        <f aca="false">B8*(1.83-0.39)*12</f>
        <v>52800.768</v>
      </c>
      <c r="R8" s="22" t="n">
        <f aca="false">B8*4.21*12</f>
        <v>154368.912</v>
      </c>
      <c r="S8" s="23" t="n">
        <f aca="false">P8+Q8+R8</f>
        <v>587775.216</v>
      </c>
      <c r="T8" s="20" t="s">
        <v>47</v>
      </c>
    </row>
    <row r="9" customFormat="false" ht="12.75" hidden="false" customHeight="false" outlineLevel="0" collapsed="false">
      <c r="A9" s="18" t="s">
        <v>156</v>
      </c>
      <c r="B9" s="0" t="n">
        <v>2705.7</v>
      </c>
      <c r="C9" s="20" t="n">
        <v>8.36</v>
      </c>
      <c r="D9" s="20" t="n">
        <v>1.98</v>
      </c>
      <c r="E9" s="20" t="n">
        <v>5.46</v>
      </c>
      <c r="G9" s="22" t="n">
        <f aca="false">C9*B9*12</f>
        <v>271435.824</v>
      </c>
      <c r="H9" s="22" t="n">
        <f aca="false">D9*B9*12</f>
        <v>64287.432</v>
      </c>
      <c r="I9" s="22" t="n">
        <f aca="false">E9*B9*12</f>
        <v>177277.464</v>
      </c>
      <c r="K9" s="22" t="n">
        <f aca="false">N9*0.545</f>
        <v>255495.58035</v>
      </c>
      <c r="L9" s="22" t="n">
        <f aca="false">N9*0.121</f>
        <v>56724.70683</v>
      </c>
      <c r="M9" s="22" t="n">
        <f aca="false">N9*0.334</f>
        <v>156578.94282</v>
      </c>
      <c r="N9" s="24" t="n">
        <v>468799.23</v>
      </c>
      <c r="P9" s="22" t="n">
        <f aca="false">B9*10.38*12</f>
        <v>337021.992</v>
      </c>
      <c r="Q9" s="22" t="n">
        <f aca="false">B9*(1.83-0.39)*12</f>
        <v>46754.496</v>
      </c>
      <c r="R9" s="22" t="n">
        <f aca="false">B9*4.21*12</f>
        <v>136691.964</v>
      </c>
      <c r="S9" s="23" t="n">
        <f aca="false">P9+Q9+R9</f>
        <v>520468.452</v>
      </c>
    </row>
    <row r="10" customFormat="false" ht="12.75" hidden="false" customHeight="false" outlineLevel="0" collapsed="false">
      <c r="A10" s="18" t="s">
        <v>157</v>
      </c>
      <c r="B10" s="0" t="n">
        <v>2533.7</v>
      </c>
      <c r="C10" s="20" t="n">
        <v>8.92</v>
      </c>
      <c r="D10" s="20" t="n">
        <v>1.98</v>
      </c>
      <c r="E10" s="20" t="n">
        <v>5.46</v>
      </c>
      <c r="G10" s="22" t="n">
        <f aca="false">C10*B10*12</f>
        <v>271207.248</v>
      </c>
      <c r="H10" s="22" t="n">
        <f aca="false">D10*B10*12</f>
        <v>60200.712</v>
      </c>
      <c r="I10" s="22" t="n">
        <f aca="false">E10*B10*12</f>
        <v>166008.024</v>
      </c>
      <c r="K10" s="22" t="n">
        <f aca="false">N10*0.545</f>
        <v>249362.73895</v>
      </c>
      <c r="L10" s="22" t="n">
        <f aca="false">N10*0.121</f>
        <v>55363.10351</v>
      </c>
      <c r="M10" s="22" t="n">
        <f aca="false">N10*0.334</f>
        <v>152820.46754</v>
      </c>
      <c r="N10" s="24" t="n">
        <v>457546.31</v>
      </c>
      <c r="P10" s="22" t="n">
        <f aca="false">B10*10.38*12</f>
        <v>315597.672</v>
      </c>
      <c r="Q10" s="22" t="n">
        <f aca="false">B10*(1.83-0.39)*12</f>
        <v>43782.336</v>
      </c>
      <c r="R10" s="22" t="n">
        <f aca="false">B10*4.21*12</f>
        <v>128002.524</v>
      </c>
      <c r="S10" s="23" t="n">
        <f aca="false">P10+Q10+R10</f>
        <v>487382.532</v>
      </c>
    </row>
    <row r="11" customFormat="false" ht="12.75" hidden="false" customHeight="false" outlineLevel="0" collapsed="false">
      <c r="A11" s="18" t="s">
        <v>158</v>
      </c>
      <c r="B11" s="0" t="n">
        <v>2915.3</v>
      </c>
      <c r="C11" s="20" t="n">
        <v>8.92</v>
      </c>
      <c r="D11" s="20" t="n">
        <v>1.98</v>
      </c>
      <c r="E11" s="20" t="n">
        <v>5.46</v>
      </c>
      <c r="G11" s="22" t="n">
        <f aca="false">C11*B11*12</f>
        <v>312053.712</v>
      </c>
      <c r="H11" s="22" t="n">
        <f aca="false">D11*B11*12</f>
        <v>69267.528</v>
      </c>
      <c r="I11" s="22" t="n">
        <f aca="false">E11*B11*12</f>
        <v>191010.456</v>
      </c>
      <c r="K11" s="22" t="n">
        <f aca="false">N11*0.545</f>
        <v>309194.63745</v>
      </c>
      <c r="L11" s="22" t="n">
        <f aca="false">N11*0.121</f>
        <v>68646.88281</v>
      </c>
      <c r="M11" s="22" t="n">
        <f aca="false">N11*0.334</f>
        <v>189488.08974</v>
      </c>
      <c r="N11" s="24" t="n">
        <v>567329.61</v>
      </c>
      <c r="P11" s="22" t="n">
        <f aca="false">B11*10.38*12</f>
        <v>363129.768</v>
      </c>
      <c r="Q11" s="22" t="n">
        <f aca="false">B11*(1.83-0.39)*12</f>
        <v>50376.384</v>
      </c>
      <c r="R11" s="22" t="n">
        <f aca="false">B11*4.21*12</f>
        <v>147280.956</v>
      </c>
      <c r="S11" s="23" t="n">
        <f aca="false">P11+Q11+R11</f>
        <v>560787.108</v>
      </c>
    </row>
    <row r="12" customFormat="false" ht="12.75" hidden="false" customHeight="false" outlineLevel="0" collapsed="false">
      <c r="A12" s="18" t="s">
        <v>159</v>
      </c>
      <c r="B12" s="25" t="n">
        <v>2690.4</v>
      </c>
      <c r="C12" s="20" t="n">
        <v>8.92</v>
      </c>
      <c r="D12" s="20" t="n">
        <v>1.98</v>
      </c>
      <c r="E12" s="20" t="n">
        <v>5.46</v>
      </c>
      <c r="G12" s="22" t="n">
        <f aca="false">C12*B12*12</f>
        <v>287980.416</v>
      </c>
      <c r="H12" s="22" t="n">
        <f aca="false">D12*B12*12</f>
        <v>63923.904</v>
      </c>
      <c r="I12" s="22" t="n">
        <f aca="false">E12*B12*12</f>
        <v>176275.008</v>
      </c>
      <c r="K12" s="22" t="n">
        <f aca="false">N12*0.545</f>
        <v>290156.49035</v>
      </c>
      <c r="L12" s="22" t="n">
        <f aca="false">N12*0.121</f>
        <v>64420.06483</v>
      </c>
      <c r="M12" s="22" t="n">
        <f aca="false">N12*0.334</f>
        <v>177820.67482</v>
      </c>
      <c r="N12" s="24" t="n">
        <v>532397.23</v>
      </c>
      <c r="P12" s="22" t="n">
        <f aca="false">B12*10.38*12</f>
        <v>335116.224</v>
      </c>
      <c r="Q12" s="22" t="n">
        <f aca="false">B12*(1.83-0.39)*12</f>
        <v>46490.112</v>
      </c>
      <c r="R12" s="22" t="n">
        <f aca="false">B12*4.21*12</f>
        <v>135919.008</v>
      </c>
      <c r="S12" s="23" t="n">
        <f aca="false">P12+Q12+R12</f>
        <v>517525.344</v>
      </c>
    </row>
    <row r="13" customFormat="false" ht="12.75" hidden="false" customHeight="false" outlineLevel="0" collapsed="false">
      <c r="A13" s="18" t="s">
        <v>160</v>
      </c>
      <c r="B13" s="0" t="n">
        <v>3206.5</v>
      </c>
      <c r="C13" s="20" t="n">
        <v>8.92</v>
      </c>
      <c r="D13" s="20" t="n">
        <v>1.98</v>
      </c>
      <c r="E13" s="20" t="n">
        <v>5.46</v>
      </c>
      <c r="G13" s="22" t="n">
        <f aca="false">C13*B13*12</f>
        <v>343223.76</v>
      </c>
      <c r="H13" s="22" t="n">
        <f aca="false">D13*B13*12</f>
        <v>76186.44</v>
      </c>
      <c r="I13" s="22" t="n">
        <f aca="false">E13*B13*12</f>
        <v>210089.88</v>
      </c>
      <c r="K13" s="22" t="n">
        <f aca="false">N13*0.545</f>
        <v>317950.43305</v>
      </c>
      <c r="L13" s="22" t="n">
        <f aca="false">N13*0.121</f>
        <v>70590.83009</v>
      </c>
      <c r="M13" s="22" t="n">
        <f aca="false">N13*0.334</f>
        <v>194854.02686</v>
      </c>
      <c r="N13" s="24" t="n">
        <v>583395.29</v>
      </c>
      <c r="P13" s="22" t="n">
        <f aca="false">B13*10.38*12</f>
        <v>399401.64</v>
      </c>
      <c r="Q13" s="22" t="n">
        <v>121524</v>
      </c>
      <c r="R13" s="22" t="n">
        <f aca="false">B13*4.21*12</f>
        <v>161992.38</v>
      </c>
      <c r="S13" s="23" t="n">
        <f aca="false">P13+Q13+R13</f>
        <v>682918.02</v>
      </c>
    </row>
    <row r="14" customFormat="false" ht="12.75" hidden="false" customHeight="false" outlineLevel="0" collapsed="false">
      <c r="A14" s="26" t="s">
        <v>161</v>
      </c>
      <c r="B14" s="0" t="n">
        <v>2650.7</v>
      </c>
      <c r="C14" s="20" t="n">
        <v>8.92</v>
      </c>
      <c r="D14" s="20" t="n">
        <v>1.98</v>
      </c>
      <c r="E14" s="20" t="n">
        <v>5.46</v>
      </c>
      <c r="G14" s="22" t="n">
        <f aca="false">C14*B14*12</f>
        <v>283730.928</v>
      </c>
      <c r="H14" s="22" t="n">
        <f aca="false">D14*B14*12</f>
        <v>62980.632</v>
      </c>
      <c r="I14" s="22" t="n">
        <f aca="false">E14*B14*12</f>
        <v>173673.864</v>
      </c>
      <c r="K14" s="22" t="n">
        <f aca="false">N14*0.545</f>
        <v>253012.32055</v>
      </c>
      <c r="L14" s="22" t="n">
        <f aca="false">N14*0.121</f>
        <v>56173.37759</v>
      </c>
      <c r="M14" s="22" t="n">
        <f aca="false">N14*0.334</f>
        <v>155057.09186</v>
      </c>
      <c r="N14" s="24" t="n">
        <v>464242.79</v>
      </c>
      <c r="P14" s="22" t="n">
        <f aca="false">B14*10.38*12</f>
        <v>330171.192</v>
      </c>
      <c r="Q14" s="22" t="n">
        <f aca="false">B14*(1.83-0.39)*12</f>
        <v>45804.096</v>
      </c>
      <c r="R14" s="22" t="n">
        <f aca="false">B14*4.21*12</f>
        <v>133913.364</v>
      </c>
      <c r="S14" s="23" t="n">
        <f aca="false">P14+Q14+R14</f>
        <v>509888.652</v>
      </c>
    </row>
    <row r="15" customFormat="false" ht="12.75" hidden="false" customHeight="false" outlineLevel="0" collapsed="false">
      <c r="A15" s="26" t="s">
        <v>162</v>
      </c>
      <c r="B15" s="25" t="n">
        <v>2704.3</v>
      </c>
      <c r="C15" s="20" t="n">
        <v>8.92</v>
      </c>
      <c r="D15" s="20" t="n">
        <v>1.98</v>
      </c>
      <c r="E15" s="20" t="n">
        <v>5.46</v>
      </c>
      <c r="G15" s="22" t="n">
        <f aca="false">C15*B15*12</f>
        <v>289468.272</v>
      </c>
      <c r="H15" s="22" t="n">
        <f aca="false">D15*B15*12</f>
        <v>64254.168</v>
      </c>
      <c r="I15" s="22" t="n">
        <f aca="false">E15*B15*12</f>
        <v>177185.736</v>
      </c>
      <c r="K15" s="22" t="n">
        <f aca="false">N15*0.545</f>
        <v>270963.80305</v>
      </c>
      <c r="L15" s="22" t="n">
        <f aca="false">N15*0.121</f>
        <v>60158.93609</v>
      </c>
      <c r="M15" s="22" t="n">
        <f aca="false">N15*0.334</f>
        <v>166058.55086</v>
      </c>
      <c r="N15" s="24" t="n">
        <v>497181.29</v>
      </c>
      <c r="P15" s="22" t="n">
        <f aca="false">B15*10.38*12</f>
        <v>336847.608</v>
      </c>
      <c r="Q15" s="22" t="n">
        <f aca="false">B15*(1.83-0.39)*12</f>
        <v>46730.304</v>
      </c>
      <c r="R15" s="22" t="n">
        <f aca="false">B15*4.21*12</f>
        <v>136621.236</v>
      </c>
      <c r="S15" s="23" t="n">
        <f aca="false">P15+Q15+R15</f>
        <v>520199.148</v>
      </c>
    </row>
    <row r="16" customFormat="false" ht="12.75" hidden="false" customHeight="false" outlineLevel="0" collapsed="false">
      <c r="A16" s="26" t="s">
        <v>163</v>
      </c>
      <c r="B16" s="25" t="n">
        <v>3521.3</v>
      </c>
      <c r="C16" s="20" t="n">
        <v>8.92</v>
      </c>
      <c r="D16" s="20" t="n">
        <v>1.98</v>
      </c>
      <c r="E16" s="20" t="n">
        <v>5.46</v>
      </c>
      <c r="G16" s="22" t="n">
        <f aca="false">C16*B16*12</f>
        <v>376919.952</v>
      </c>
      <c r="H16" s="22" t="n">
        <f aca="false">D16*B16*12</f>
        <v>83666.088</v>
      </c>
      <c r="I16" s="22" t="n">
        <f aca="false">E16*B16*12</f>
        <v>230715.576</v>
      </c>
      <c r="K16" s="22" t="n">
        <f aca="false">N16*0.545</f>
        <v>365562.58135</v>
      </c>
      <c r="L16" s="22" t="n">
        <f aca="false">N16*0.121</f>
        <v>81161.60063</v>
      </c>
      <c r="M16" s="22" t="n">
        <f aca="false">N16*0.334</f>
        <v>224032.84802</v>
      </c>
      <c r="N16" s="24" t="n">
        <v>670757.03</v>
      </c>
      <c r="P16" s="22" t="n">
        <f aca="false">B16*10.38*12</f>
        <v>438613.128</v>
      </c>
      <c r="Q16" s="22" t="n">
        <f aca="false">B16*(1.83-0.39)*12</f>
        <v>60848.064</v>
      </c>
      <c r="R16" s="22" t="n">
        <f aca="false">B16*4.21*12</f>
        <v>177896.076</v>
      </c>
      <c r="S16" s="23" t="n">
        <f aca="false">P16+Q16+R16</f>
        <v>677357.268</v>
      </c>
    </row>
    <row r="17" customFormat="false" ht="12.75" hidden="false" customHeight="false" outlineLevel="0" collapsed="false">
      <c r="B17" s="0" t="n">
        <f aca="false">SUM(B8:B16)</f>
        <v>25983.5</v>
      </c>
      <c r="M17" s="22"/>
    </row>
    <row r="18" customFormat="false" ht="12.75" hidden="false" customHeight="false" outlineLevel="0" collapsed="false">
      <c r="M18" s="22"/>
    </row>
    <row r="19" customFormat="false" ht="12.75" hidden="false" customHeight="false" outlineLevel="0" collapsed="false">
      <c r="M19" s="22"/>
    </row>
    <row r="20" customFormat="false" ht="12.75" hidden="false" customHeight="false" outlineLevel="0" collapsed="false">
      <c r="M20" s="22"/>
    </row>
    <row r="23" customFormat="false" ht="12.75" hidden="false" customHeight="false" outlineLevel="0" collapsed="false">
      <c r="M23" s="22"/>
    </row>
    <row r="26" customFormat="false" ht="12.75" hidden="false" customHeight="false" outlineLevel="0" collapsed="false">
      <c r="Q26" s="22"/>
    </row>
    <row r="30" customFormat="false" ht="12.75" hidden="false" customHeight="false" outlineLevel="0" collapsed="false">
      <c r="Q30" s="22"/>
    </row>
  </sheetData>
  <mergeCells count="12">
    <mergeCell ref="A2:T2"/>
    <mergeCell ref="A5:A7"/>
    <mergeCell ref="B5:B7"/>
    <mergeCell ref="C5:E6"/>
    <mergeCell ref="F5:F7"/>
    <mergeCell ref="G5:I6"/>
    <mergeCell ref="J5:J7"/>
    <mergeCell ref="K5:T5"/>
    <mergeCell ref="K6:N6"/>
    <mergeCell ref="O6:O7"/>
    <mergeCell ref="P6:S6"/>
    <mergeCell ref="T6:T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I217" activeCellId="0" sqref="I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8.7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27" t="s">
        <v>164</v>
      </c>
      <c r="B1" s="27"/>
      <c r="C1" s="27"/>
      <c r="D1" s="27"/>
      <c r="E1" s="27"/>
      <c r="F1" s="27"/>
      <c r="G1" s="27"/>
      <c r="H1" s="27"/>
      <c r="I1" s="27"/>
    </row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</row>
    <row r="4" customFormat="false" ht="30.75" hidden="false" customHeight="true" outlineLevel="0" collapsed="false">
      <c r="A4" s="30" t="s">
        <v>166</v>
      </c>
      <c r="B4" s="30"/>
      <c r="C4" s="30"/>
      <c r="D4" s="30"/>
      <c r="E4" s="30"/>
      <c r="F4" s="30"/>
      <c r="G4" s="31" t="s">
        <v>47</v>
      </c>
      <c r="H4" s="32" t="s">
        <v>167</v>
      </c>
      <c r="I4" s="32"/>
    </row>
    <row r="5" customFormat="false" ht="31.5" hidden="false" customHeight="true" outlineLevel="0" collapsed="false">
      <c r="A5" s="30" t="s">
        <v>168</v>
      </c>
      <c r="B5" s="30"/>
      <c r="C5" s="30"/>
      <c r="D5" s="30"/>
      <c r="E5" s="30"/>
      <c r="F5" s="30"/>
      <c r="G5" s="31" t="s">
        <v>47</v>
      </c>
      <c r="H5" s="32" t="s">
        <v>167</v>
      </c>
      <c r="I5" s="32"/>
    </row>
    <row r="6" customFormat="false" ht="15.75" hidden="false" customHeight="true" outlineLevel="0" collapsed="false">
      <c r="A6" s="30" t="s">
        <v>169</v>
      </c>
      <c r="B6" s="30"/>
      <c r="C6" s="30"/>
      <c r="D6" s="30"/>
      <c r="E6" s="30"/>
      <c r="F6" s="30"/>
      <c r="G6" s="31" t="n">
        <v>47</v>
      </c>
      <c r="H6" s="33"/>
      <c r="I6" s="32"/>
    </row>
    <row r="7" customFormat="false" ht="15.75" hidden="false" customHeight="true" outlineLevel="0" collapsed="false">
      <c r="A7" s="30" t="s">
        <v>170</v>
      </c>
      <c r="B7" s="30"/>
      <c r="C7" s="30"/>
      <c r="D7" s="30"/>
      <c r="E7" s="30"/>
      <c r="F7" s="30"/>
      <c r="G7" s="34" t="s">
        <v>171</v>
      </c>
      <c r="H7" s="33"/>
      <c r="I7" s="32"/>
    </row>
    <row r="8" customFormat="false" ht="12.75" hidden="false" customHeight="true" outlineLevel="0" collapsed="false">
      <c r="A8" s="35" t="s">
        <v>172</v>
      </c>
      <c r="B8" s="35"/>
      <c r="C8" s="35"/>
      <c r="D8" s="35"/>
      <c r="E8" s="35"/>
      <c r="F8" s="35"/>
      <c r="G8" s="36" t="s">
        <v>173</v>
      </c>
      <c r="H8" s="36"/>
      <c r="I8" s="36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7" t="s">
        <v>174</v>
      </c>
      <c r="H9" s="37"/>
      <c r="I9" s="37"/>
    </row>
    <row r="10" customFormat="false" ht="45" hidden="false" customHeight="false" outlineLevel="0" collapsed="false">
      <c r="A10" s="35"/>
      <c r="B10" s="35"/>
      <c r="C10" s="35"/>
      <c r="D10" s="35"/>
      <c r="E10" s="35"/>
      <c r="F10" s="35"/>
      <c r="G10" s="38" t="s">
        <v>175</v>
      </c>
      <c r="H10" s="39"/>
      <c r="I10" s="40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7" t="s">
        <v>176</v>
      </c>
      <c r="H11" s="37"/>
      <c r="I11" s="37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7" t="s">
        <v>177</v>
      </c>
      <c r="H12" s="37"/>
      <c r="I12" s="37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8"/>
      <c r="H13" s="41"/>
      <c r="I13" s="42"/>
    </row>
    <row r="14" customFormat="false" ht="4.5" hidden="false" customHeight="true" outlineLevel="0" collapsed="false">
      <c r="A14" s="35"/>
      <c r="B14" s="35"/>
      <c r="C14" s="35"/>
      <c r="D14" s="35"/>
      <c r="E14" s="35"/>
      <c r="F14" s="35"/>
      <c r="G14" s="43"/>
      <c r="H14" s="44"/>
      <c r="I14" s="45"/>
    </row>
    <row r="15" customFormat="false" ht="15.75" hidden="false" customHeight="false" outlineLevel="0" collapsed="false">
      <c r="A15" s="46"/>
      <c r="B15" s="46"/>
      <c r="C15" s="46"/>
      <c r="D15" s="46"/>
      <c r="E15" s="46"/>
      <c r="F15" s="32"/>
      <c r="G15" s="32"/>
      <c r="H15" s="32"/>
      <c r="I15" s="32"/>
    </row>
    <row r="16" customFormat="false" ht="15.75" hidden="false" customHeight="true" outlineLevel="0" collapsed="false">
      <c r="A16" s="5" t="s">
        <v>178</v>
      </c>
      <c r="B16" s="5" t="s">
        <v>179</v>
      </c>
      <c r="C16" s="5" t="s">
        <v>180</v>
      </c>
      <c r="D16" s="5" t="s">
        <v>181</v>
      </c>
      <c r="E16" s="5" t="s">
        <v>182</v>
      </c>
      <c r="F16" s="9" t="s">
        <v>183</v>
      </c>
      <c r="G16" s="9" t="s">
        <v>184</v>
      </c>
      <c r="H16" s="5" t="s">
        <v>185</v>
      </c>
      <c r="I16" s="5"/>
    </row>
    <row r="17" customFormat="false" ht="93.75" hidden="false" customHeight="true" outlineLevel="0" collapsed="false">
      <c r="A17" s="5"/>
      <c r="B17" s="5"/>
      <c r="C17" s="5"/>
      <c r="D17" s="5"/>
      <c r="E17" s="5"/>
      <c r="F17" s="9"/>
      <c r="G17" s="9"/>
      <c r="H17" s="47" t="s">
        <v>186</v>
      </c>
      <c r="I17" s="4" t="s">
        <v>138</v>
      </c>
    </row>
    <row r="18" customFormat="false" ht="12.75" hidden="false" customHeight="false" outlineLevel="0" collapsed="false">
      <c r="A18" s="48" t="s">
        <v>187</v>
      </c>
    </row>
    <row r="19" customFormat="false" ht="12.75" hidden="false" customHeight="false" outlineLevel="0" collapsed="false">
      <c r="A19" s="0" t="s">
        <v>188</v>
      </c>
      <c r="B19" s="0" t="s">
        <v>43</v>
      </c>
      <c r="C19" s="0" t="s">
        <v>189</v>
      </c>
      <c r="D19" s="0" t="s">
        <v>190</v>
      </c>
      <c r="E19" s="0" t="s">
        <v>47</v>
      </c>
      <c r="F19" s="0" t="s">
        <v>191</v>
      </c>
      <c r="H19" s="0" t="n">
        <v>0.47</v>
      </c>
      <c r="I19" s="0" t="n">
        <f aca="false">H19*3056.2*6</f>
        <v>8618.484</v>
      </c>
    </row>
    <row r="20" customFormat="false" ht="12.75" hidden="false" customHeight="false" outlineLevel="0" collapsed="false">
      <c r="A20" s="0" t="s">
        <v>192</v>
      </c>
      <c r="B20" s="0" t="s">
        <v>193</v>
      </c>
      <c r="H20" s="0" t="n">
        <v>1.28</v>
      </c>
      <c r="I20" s="0" t="n">
        <f aca="false">H20*3056.2*6</f>
        <v>23471.616</v>
      </c>
    </row>
    <row r="21" customFormat="false" ht="12.75" hidden="false" customHeight="false" outlineLevel="0" collapsed="false">
      <c r="A21" s="0" t="s">
        <v>194</v>
      </c>
      <c r="B21" s="0" t="s">
        <v>43</v>
      </c>
      <c r="H21" s="0" t="n">
        <v>2.23</v>
      </c>
      <c r="I21" s="0" t="n">
        <f aca="false">H21*3056.2*6</f>
        <v>40891.956</v>
      </c>
    </row>
    <row r="22" customFormat="false" ht="12.75" hidden="false" customHeight="false" outlineLevel="0" collapsed="false">
      <c r="A22" s="0" t="s">
        <v>195</v>
      </c>
      <c r="B22" s="0" t="s">
        <v>196</v>
      </c>
      <c r="H22" s="0" t="n">
        <v>0.18</v>
      </c>
      <c r="I22" s="0" t="n">
        <f aca="false">H22*3056.2*6</f>
        <v>3300.696</v>
      </c>
    </row>
    <row r="23" customFormat="false" ht="12.75" hidden="false" customHeight="false" outlineLevel="0" collapsed="false">
      <c r="A23" s="0" t="s">
        <v>197</v>
      </c>
      <c r="B23" s="0" t="s">
        <v>43</v>
      </c>
      <c r="H23" s="0" t="n">
        <v>0.03</v>
      </c>
      <c r="I23" s="0" t="n">
        <f aca="false">H23*3056.2*6</f>
        <v>550.116</v>
      </c>
    </row>
    <row r="24" customFormat="false" ht="12.75" hidden="false" customHeight="false" outlineLevel="0" collapsed="false">
      <c r="A24" s="48" t="s">
        <v>198</v>
      </c>
    </row>
    <row r="25" customFormat="false" ht="12.75" hidden="false" customHeight="false" outlineLevel="0" collapsed="false">
      <c r="A25" s="48" t="s">
        <v>199</v>
      </c>
      <c r="B25" s="0" t="s">
        <v>200</v>
      </c>
      <c r="H25" s="0" t="n">
        <v>2.36</v>
      </c>
      <c r="I25" s="0" t="n">
        <f aca="false">H25*3056.2*6</f>
        <v>43275.792</v>
      </c>
    </row>
    <row r="26" customFormat="false" ht="12.75" hidden="false" customHeight="false" outlineLevel="0" collapsed="false">
      <c r="A26" s="48" t="s">
        <v>201</v>
      </c>
      <c r="B26" s="0" t="s">
        <v>202</v>
      </c>
      <c r="H26" s="0" t="n">
        <v>1.21</v>
      </c>
      <c r="I26" s="0" t="n">
        <f aca="false">H26*3056.2*6</f>
        <v>22188.012</v>
      </c>
    </row>
    <row r="27" customFormat="false" ht="12.75" hidden="false" customHeight="false" outlineLevel="0" collapsed="false">
      <c r="A27" s="48" t="s">
        <v>203</v>
      </c>
      <c r="B27" s="0" t="s">
        <v>204</v>
      </c>
      <c r="H27" s="0" t="n">
        <v>0.04</v>
      </c>
      <c r="I27" s="0" t="n">
        <f aca="false">H27*3056.2*6</f>
        <v>733.488</v>
      </c>
    </row>
    <row r="28" customFormat="false" ht="12.75" hidden="false" customHeight="false" outlineLevel="0" collapsed="false">
      <c r="A28" s="48" t="s">
        <v>205</v>
      </c>
      <c r="B28" s="0" t="s">
        <v>206</v>
      </c>
      <c r="H28" s="0" t="n">
        <v>0.14</v>
      </c>
      <c r="I28" s="0" t="n">
        <f aca="false">H28*3056.2*6</f>
        <v>2567.208</v>
      </c>
    </row>
    <row r="29" customFormat="false" ht="12.75" hidden="false" customHeight="false" outlineLevel="0" collapsed="false">
      <c r="A29" s="48" t="s">
        <v>207</v>
      </c>
      <c r="H29" s="0" t="n">
        <v>0.61</v>
      </c>
      <c r="I29" s="0" t="n">
        <f aca="false">H29*3056.2*6</f>
        <v>11185.692</v>
      </c>
    </row>
    <row r="30" customFormat="false" ht="12.75" hidden="false" customHeight="false" outlineLevel="0" collapsed="false">
      <c r="A30" s="48" t="s">
        <v>208</v>
      </c>
      <c r="B30" s="0" t="s">
        <v>112</v>
      </c>
      <c r="C30" s="0" t="s">
        <v>209</v>
      </c>
      <c r="D30" s="0" t="s">
        <v>210</v>
      </c>
      <c r="F30" s="0" t="s">
        <v>211</v>
      </c>
      <c r="G30" s="0" t="s">
        <v>212</v>
      </c>
      <c r="H30" s="49" t="n">
        <v>86.31</v>
      </c>
      <c r="I30" s="0" t="n">
        <v>263732.52</v>
      </c>
    </row>
    <row r="31" customFormat="false" ht="12.75" hidden="false" customHeight="false" outlineLevel="0" collapsed="false">
      <c r="A31" s="48"/>
      <c r="H31" s="49"/>
    </row>
    <row r="32" customFormat="false" ht="12.75" hidden="false" customHeight="false" outlineLevel="0" collapsed="false">
      <c r="A32" s="48" t="s">
        <v>213</v>
      </c>
    </row>
    <row r="33" customFormat="false" ht="12.75" hidden="false" customHeight="false" outlineLevel="0" collapsed="false">
      <c r="A33" s="48" t="s">
        <v>214</v>
      </c>
      <c r="B33" s="0" t="s">
        <v>98</v>
      </c>
    </row>
    <row r="34" customFormat="false" ht="12.75" hidden="false" customHeight="false" outlineLevel="0" collapsed="false">
      <c r="A34" s="48" t="s">
        <v>215</v>
      </c>
      <c r="H34" s="0" t="n">
        <v>0.59</v>
      </c>
      <c r="I34" s="0" t="n">
        <f aca="false">H34*3056.2*6</f>
        <v>10818.948</v>
      </c>
    </row>
    <row r="35" customFormat="false" ht="12.75" hidden="false" customHeight="false" outlineLevel="0" collapsed="false">
      <c r="A35" s="48" t="s">
        <v>216</v>
      </c>
      <c r="B35" s="0" t="s">
        <v>217</v>
      </c>
    </row>
    <row r="36" customFormat="false" ht="12.75" hidden="false" customHeight="false" outlineLevel="0" collapsed="false">
      <c r="A36" s="48" t="s">
        <v>218</v>
      </c>
      <c r="H36" s="0" t="n">
        <v>0.24</v>
      </c>
      <c r="I36" s="0" t="n">
        <f aca="false">H36*3056.2*12</f>
        <v>8801.856</v>
      </c>
    </row>
    <row r="37" customFormat="false" ht="12.75" hidden="false" customHeight="false" outlineLevel="0" collapsed="false">
      <c r="A37" s="48" t="s">
        <v>219</v>
      </c>
      <c r="H37" s="49" t="n">
        <v>1.5</v>
      </c>
      <c r="I37" s="0" t="n">
        <f aca="false">H37*3056.2*12</f>
        <v>55011.6</v>
      </c>
    </row>
    <row r="38" customFormat="false" ht="12.75" hidden="false" customHeight="false" outlineLevel="0" collapsed="false">
      <c r="A38" s="48"/>
    </row>
    <row r="39" customFormat="false" ht="15.75" hidden="false" customHeight="false" outlineLevel="0" collapsed="false">
      <c r="A39" s="27" t="s">
        <v>220</v>
      </c>
      <c r="B39" s="27"/>
      <c r="C39" s="27"/>
      <c r="D39" s="27"/>
      <c r="E39" s="27"/>
      <c r="F39" s="27"/>
      <c r="G39" s="27"/>
      <c r="H39" s="27"/>
      <c r="I39" s="27"/>
    </row>
    <row r="40" customFormat="false" ht="15.75" hidden="false" customHeight="false" outlineLevel="0" collapsed="false">
      <c r="A40" s="28" t="s">
        <v>221</v>
      </c>
      <c r="B40" s="28"/>
      <c r="C40" s="28"/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.75" hidden="false" customHeight="true" outlineLevel="0" collapsed="false">
      <c r="A42" s="30" t="s">
        <v>166</v>
      </c>
      <c r="B42" s="30"/>
      <c r="C42" s="30"/>
      <c r="D42" s="30"/>
      <c r="E42" s="30"/>
      <c r="F42" s="30"/>
      <c r="G42" s="31" t="s">
        <v>47</v>
      </c>
      <c r="H42" s="32" t="s">
        <v>167</v>
      </c>
      <c r="I42" s="32"/>
    </row>
    <row r="43" customFormat="false" ht="15.75" hidden="false" customHeight="true" outlineLevel="0" collapsed="false">
      <c r="A43" s="30" t="s">
        <v>168</v>
      </c>
      <c r="B43" s="30"/>
      <c r="C43" s="30"/>
      <c r="D43" s="30"/>
      <c r="E43" s="30"/>
      <c r="F43" s="30"/>
      <c r="G43" s="31" t="s">
        <v>47</v>
      </c>
      <c r="H43" s="32" t="s">
        <v>167</v>
      </c>
      <c r="I43" s="32"/>
    </row>
    <row r="44" customFormat="false" ht="15.75" hidden="false" customHeight="true" outlineLevel="0" collapsed="false">
      <c r="A44" s="30" t="s">
        <v>169</v>
      </c>
      <c r="B44" s="30"/>
      <c r="C44" s="30"/>
      <c r="D44" s="30"/>
      <c r="E44" s="30"/>
      <c r="F44" s="30"/>
      <c r="G44" s="31" t="n">
        <v>29</v>
      </c>
      <c r="H44" s="33"/>
      <c r="I44" s="32"/>
    </row>
    <row r="45" customFormat="false" ht="15.75" hidden="false" customHeight="true" outlineLevel="0" collapsed="false">
      <c r="A45" s="30" t="s">
        <v>170</v>
      </c>
      <c r="B45" s="30"/>
      <c r="C45" s="30"/>
      <c r="D45" s="30"/>
      <c r="E45" s="30"/>
      <c r="F45" s="30"/>
      <c r="G45" s="34" t="s">
        <v>171</v>
      </c>
      <c r="H45" s="33"/>
      <c r="I45" s="32"/>
    </row>
    <row r="46" customFormat="false" ht="12.75" hidden="false" customHeight="true" outlineLevel="0" collapsed="false">
      <c r="A46" s="35" t="s">
        <v>172</v>
      </c>
      <c r="B46" s="35"/>
      <c r="C46" s="35"/>
      <c r="D46" s="35"/>
      <c r="E46" s="35"/>
      <c r="F46" s="35"/>
      <c r="G46" s="36" t="s">
        <v>222</v>
      </c>
      <c r="H46" s="36"/>
      <c r="I46" s="36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7" t="s">
        <v>174</v>
      </c>
      <c r="H47" s="37"/>
      <c r="I47" s="37"/>
    </row>
    <row r="48" customFormat="false" ht="45" hidden="false" customHeight="false" outlineLevel="0" collapsed="false">
      <c r="A48" s="35"/>
      <c r="B48" s="35"/>
      <c r="C48" s="35"/>
      <c r="D48" s="35"/>
      <c r="E48" s="35"/>
      <c r="F48" s="35"/>
      <c r="G48" s="38" t="s">
        <v>175</v>
      </c>
      <c r="H48" s="39"/>
      <c r="I48" s="40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7" t="s">
        <v>176</v>
      </c>
      <c r="H49" s="37"/>
      <c r="I49" s="37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7" t="s">
        <v>177</v>
      </c>
      <c r="H50" s="37"/>
      <c r="I50" s="37"/>
    </row>
    <row r="51" customFormat="false" ht="60" hidden="false" customHeight="false" outlineLevel="0" collapsed="false">
      <c r="A51" s="35"/>
      <c r="B51" s="35"/>
      <c r="C51" s="35"/>
      <c r="D51" s="35"/>
      <c r="E51" s="35"/>
      <c r="F51" s="35"/>
      <c r="G51" s="38" t="s">
        <v>223</v>
      </c>
      <c r="H51" s="41"/>
      <c r="I51" s="42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43"/>
      <c r="H52" s="44"/>
      <c r="I52" s="45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32"/>
      <c r="G53" s="32"/>
      <c r="H53" s="32"/>
      <c r="I53" s="32"/>
    </row>
    <row r="54" customFormat="false" ht="15.75" hidden="false" customHeight="true" outlineLevel="0" collapsed="false">
      <c r="A54" s="5" t="s">
        <v>178</v>
      </c>
      <c r="B54" s="5" t="s">
        <v>179</v>
      </c>
      <c r="C54" s="5" t="s">
        <v>180</v>
      </c>
      <c r="D54" s="5" t="s">
        <v>181</v>
      </c>
      <c r="E54" s="5" t="s">
        <v>182</v>
      </c>
      <c r="F54" s="9" t="s">
        <v>183</v>
      </c>
      <c r="G54" s="9" t="s">
        <v>184</v>
      </c>
      <c r="H54" s="5" t="s">
        <v>185</v>
      </c>
      <c r="I54" s="5"/>
    </row>
    <row r="55" customFormat="false" ht="33.75" hidden="false" customHeight="false" outlineLevel="0" collapsed="false">
      <c r="A55" s="5"/>
      <c r="B55" s="5"/>
      <c r="C55" s="5"/>
      <c r="D55" s="5"/>
      <c r="E55" s="5"/>
      <c r="F55" s="9"/>
      <c r="G55" s="9"/>
      <c r="H55" s="47" t="s">
        <v>186</v>
      </c>
      <c r="I55" s="4" t="s">
        <v>224</v>
      </c>
    </row>
    <row r="56" customFormat="false" ht="12.75" hidden="false" customHeight="false" outlineLevel="0" collapsed="false">
      <c r="A56" s="48" t="s">
        <v>187</v>
      </c>
    </row>
    <row r="57" customFormat="false" ht="12.75" hidden="false" customHeight="false" outlineLevel="0" collapsed="false">
      <c r="A57" s="0" t="s">
        <v>188</v>
      </c>
      <c r="B57" s="0" t="s">
        <v>43</v>
      </c>
      <c r="C57" s="0" t="s">
        <v>189</v>
      </c>
      <c r="D57" s="0" t="s">
        <v>190</v>
      </c>
      <c r="E57" s="0" t="s">
        <v>47</v>
      </c>
      <c r="F57" s="0" t="s">
        <v>191</v>
      </c>
      <c r="H57" s="0" t="n">
        <v>0.47</v>
      </c>
      <c r="I57" s="0" t="n">
        <f aca="false">H57*2706.3*6</f>
        <v>7631.766</v>
      </c>
    </row>
    <row r="58" customFormat="false" ht="12.75" hidden="false" customHeight="false" outlineLevel="0" collapsed="false">
      <c r="A58" s="0" t="s">
        <v>192</v>
      </c>
      <c r="B58" s="0" t="s">
        <v>193</v>
      </c>
      <c r="H58" s="0" t="n">
        <v>1.28</v>
      </c>
      <c r="I58" s="0" t="n">
        <f aca="false">H58*2706.3*6</f>
        <v>20784.384</v>
      </c>
    </row>
    <row r="59" customFormat="false" ht="12.75" hidden="false" customHeight="false" outlineLevel="0" collapsed="false">
      <c r="A59" s="0" t="s">
        <v>194</v>
      </c>
      <c r="B59" s="0" t="s">
        <v>43</v>
      </c>
      <c r="H59" s="0" t="n">
        <v>2.23</v>
      </c>
      <c r="I59" s="0" t="n">
        <f aca="false">H59*2706.3*6</f>
        <v>36210.294</v>
      </c>
    </row>
    <row r="60" customFormat="false" ht="12.75" hidden="false" customHeight="false" outlineLevel="0" collapsed="false">
      <c r="A60" s="0" t="s">
        <v>195</v>
      </c>
      <c r="B60" s="0" t="s">
        <v>196</v>
      </c>
      <c r="H60" s="0" t="n">
        <v>0.18</v>
      </c>
      <c r="I60" s="0" t="n">
        <f aca="false">H60*2706.3*6</f>
        <v>2922.804</v>
      </c>
    </row>
    <row r="61" customFormat="false" ht="12.75" hidden="false" customHeight="false" outlineLevel="0" collapsed="false">
      <c r="A61" s="0" t="s">
        <v>197</v>
      </c>
      <c r="B61" s="0" t="s">
        <v>43</v>
      </c>
      <c r="H61" s="0" t="n">
        <v>0.03</v>
      </c>
      <c r="I61" s="0" t="n">
        <f aca="false">H61*2706.3*6</f>
        <v>487.134</v>
      </c>
    </row>
    <row r="62" customFormat="false" ht="12.75" hidden="false" customHeight="false" outlineLevel="0" collapsed="false">
      <c r="A62" s="48" t="s">
        <v>198</v>
      </c>
      <c r="I62" s="0" t="n">
        <f aca="false">H62*2706.3*12</f>
        <v>0</v>
      </c>
    </row>
    <row r="63" customFormat="false" ht="12.75" hidden="false" customHeight="false" outlineLevel="0" collapsed="false">
      <c r="A63" s="48" t="s">
        <v>199</v>
      </c>
      <c r="B63" s="0" t="s">
        <v>200</v>
      </c>
      <c r="H63" s="0" t="n">
        <v>2.36</v>
      </c>
      <c r="I63" s="0" t="n">
        <f aca="false">H63*2706.3*6</f>
        <v>38321.208</v>
      </c>
    </row>
    <row r="64" customFormat="false" ht="12.75" hidden="false" customHeight="false" outlineLevel="0" collapsed="false">
      <c r="A64" s="48" t="s">
        <v>201</v>
      </c>
      <c r="B64" s="0" t="s">
        <v>202</v>
      </c>
      <c r="H64" s="0" t="n">
        <v>1.21</v>
      </c>
      <c r="I64" s="0" t="n">
        <f aca="false">H64*2706.3*6</f>
        <v>19647.738</v>
      </c>
    </row>
    <row r="65" customFormat="false" ht="12.75" hidden="false" customHeight="false" outlineLevel="0" collapsed="false">
      <c r="A65" s="48" t="s">
        <v>203</v>
      </c>
      <c r="B65" s="0" t="s">
        <v>204</v>
      </c>
      <c r="H65" s="0" t="n">
        <v>0.04</v>
      </c>
      <c r="I65" s="0" t="n">
        <f aca="false">H65*2706.3*6</f>
        <v>649.512</v>
      </c>
    </row>
    <row r="66" customFormat="false" ht="12.75" hidden="false" customHeight="false" outlineLevel="0" collapsed="false">
      <c r="A66" s="48" t="s">
        <v>205</v>
      </c>
      <c r="B66" s="0" t="s">
        <v>206</v>
      </c>
      <c r="H66" s="0" t="n">
        <v>0.14</v>
      </c>
      <c r="I66" s="0" t="n">
        <f aca="false">H66*2706.3*6</f>
        <v>2273.292</v>
      </c>
    </row>
    <row r="67" customFormat="false" ht="12.75" hidden="false" customHeight="false" outlineLevel="0" collapsed="false">
      <c r="A67" s="48" t="s">
        <v>207</v>
      </c>
      <c r="H67" s="0" t="n">
        <v>0.61</v>
      </c>
      <c r="I67" s="0" t="n">
        <f aca="false">H67*2706.3*6</f>
        <v>9905.058</v>
      </c>
    </row>
    <row r="68" customFormat="false" ht="12.75" hidden="false" customHeight="false" outlineLevel="0" collapsed="false">
      <c r="A68" s="48" t="s">
        <v>208</v>
      </c>
      <c r="B68" s="0" t="s">
        <v>112</v>
      </c>
      <c r="C68" s="0" t="s">
        <v>225</v>
      </c>
      <c r="D68" s="0" t="s">
        <v>226</v>
      </c>
      <c r="H68" s="49" t="n">
        <v>0.8</v>
      </c>
      <c r="I68" s="0" t="n">
        <f aca="false">H68*2706.3*6</f>
        <v>12990.24</v>
      </c>
    </row>
    <row r="69" customFormat="false" ht="12.75" hidden="false" customHeight="false" outlineLevel="0" collapsed="false">
      <c r="A69" s="48"/>
      <c r="H69" s="49"/>
    </row>
    <row r="70" customFormat="false" ht="12.75" hidden="false" customHeight="false" outlineLevel="0" collapsed="false">
      <c r="A70" s="48" t="s">
        <v>213</v>
      </c>
    </row>
    <row r="71" customFormat="false" ht="12.75" hidden="false" customHeight="false" outlineLevel="0" collapsed="false">
      <c r="A71" s="48" t="s">
        <v>214</v>
      </c>
      <c r="B71" s="0" t="s">
        <v>98</v>
      </c>
    </row>
    <row r="72" customFormat="false" ht="12.75" hidden="false" customHeight="false" outlineLevel="0" collapsed="false">
      <c r="A72" s="48" t="s">
        <v>215</v>
      </c>
      <c r="H72" s="0" t="n">
        <v>0.59</v>
      </c>
      <c r="I72" s="0" t="n">
        <f aca="false">H72*2706.3*6</f>
        <v>9580.302</v>
      </c>
    </row>
    <row r="73" customFormat="false" ht="12.75" hidden="false" customHeight="false" outlineLevel="0" collapsed="false">
      <c r="A73" s="48" t="s">
        <v>216</v>
      </c>
      <c r="B73" s="0" t="s">
        <v>217</v>
      </c>
    </row>
    <row r="74" customFormat="false" ht="12.75" hidden="false" customHeight="false" outlineLevel="0" collapsed="false">
      <c r="A74" s="48" t="s">
        <v>218</v>
      </c>
      <c r="H74" s="0" t="n">
        <v>0.24</v>
      </c>
      <c r="I74" s="0" t="n">
        <f aca="false">H74*2706.3*6</f>
        <v>3897.072</v>
      </c>
    </row>
    <row r="75" customFormat="false" ht="12.75" hidden="false" customHeight="false" outlineLevel="0" collapsed="false">
      <c r="A75" s="48" t="s">
        <v>227</v>
      </c>
      <c r="H75" s="49" t="n">
        <v>1.5</v>
      </c>
      <c r="I75" s="0" t="n">
        <f aca="false">H75*2706.3*6</f>
        <v>24356.7</v>
      </c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5.75" hidden="false" customHeight="false" outlineLevel="0" collapsed="false">
      <c r="A78" s="27" t="s">
        <v>228</v>
      </c>
      <c r="B78" s="27"/>
      <c r="C78" s="27"/>
      <c r="D78" s="27"/>
      <c r="E78" s="27"/>
      <c r="F78" s="27"/>
      <c r="G78" s="27"/>
      <c r="H78" s="27"/>
      <c r="I78" s="27"/>
    </row>
    <row r="79" customFormat="false" ht="15.75" hidden="false" customHeight="false" outlineLevel="0" collapsed="false">
      <c r="A79" s="28" t="s">
        <v>229</v>
      </c>
      <c r="B79" s="28"/>
      <c r="C79" s="28"/>
      <c r="D79" s="28"/>
      <c r="E79" s="28"/>
      <c r="F79" s="28"/>
      <c r="G79" s="28"/>
      <c r="H79" s="28"/>
      <c r="I79" s="28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5.75" hidden="false" customHeight="true" outlineLevel="0" collapsed="false">
      <c r="A81" s="30" t="s">
        <v>166</v>
      </c>
      <c r="B81" s="30"/>
      <c r="C81" s="30"/>
      <c r="D81" s="30"/>
      <c r="E81" s="30"/>
      <c r="F81" s="30"/>
      <c r="G81" s="31" t="s">
        <v>47</v>
      </c>
      <c r="H81" s="32" t="s">
        <v>167</v>
      </c>
      <c r="I81" s="32"/>
    </row>
    <row r="82" customFormat="false" ht="15.75" hidden="false" customHeight="true" outlineLevel="0" collapsed="false">
      <c r="A82" s="30" t="s">
        <v>168</v>
      </c>
      <c r="B82" s="30"/>
      <c r="C82" s="30"/>
      <c r="D82" s="30"/>
      <c r="E82" s="30"/>
      <c r="F82" s="30"/>
      <c r="G82" s="31" t="s">
        <v>47</v>
      </c>
      <c r="H82" s="32" t="s">
        <v>167</v>
      </c>
      <c r="I82" s="32"/>
    </row>
    <row r="83" customFormat="false" ht="15.75" hidden="false" customHeight="true" outlineLevel="0" collapsed="false">
      <c r="A83" s="30" t="s">
        <v>169</v>
      </c>
      <c r="B83" s="30"/>
      <c r="C83" s="30"/>
      <c r="D83" s="30"/>
      <c r="E83" s="30"/>
      <c r="F83" s="30"/>
      <c r="G83" s="31" t="n">
        <v>47</v>
      </c>
      <c r="H83" s="33"/>
      <c r="I83" s="32"/>
    </row>
    <row r="84" customFormat="false" ht="15.75" hidden="false" customHeight="true" outlineLevel="0" collapsed="false">
      <c r="A84" s="30" t="s">
        <v>170</v>
      </c>
      <c r="B84" s="30"/>
      <c r="C84" s="30"/>
      <c r="D84" s="30"/>
      <c r="E84" s="30"/>
      <c r="F84" s="30"/>
      <c r="G84" s="34" t="s">
        <v>230</v>
      </c>
      <c r="H84" s="33"/>
      <c r="I84" s="32"/>
    </row>
    <row r="85" customFormat="false" ht="12.75" hidden="false" customHeight="true" outlineLevel="0" collapsed="false">
      <c r="A85" s="35" t="s">
        <v>172</v>
      </c>
      <c r="B85" s="35"/>
      <c r="C85" s="35"/>
      <c r="D85" s="35"/>
      <c r="E85" s="35"/>
      <c r="F85" s="35"/>
      <c r="G85" s="36" t="s">
        <v>173</v>
      </c>
      <c r="H85" s="36"/>
      <c r="I85" s="36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7" t="s">
        <v>174</v>
      </c>
      <c r="H86" s="37"/>
      <c r="I86" s="37"/>
    </row>
    <row r="87" customFormat="false" ht="45" hidden="false" customHeight="false" outlineLevel="0" collapsed="false">
      <c r="A87" s="35"/>
      <c r="B87" s="35"/>
      <c r="C87" s="35"/>
      <c r="D87" s="35"/>
      <c r="E87" s="35"/>
      <c r="F87" s="35"/>
      <c r="G87" s="38" t="s">
        <v>175</v>
      </c>
      <c r="H87" s="39"/>
      <c r="I87" s="40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  <c r="G88" s="37" t="s">
        <v>176</v>
      </c>
      <c r="H88" s="37"/>
      <c r="I88" s="37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  <c r="G89" s="37" t="s">
        <v>177</v>
      </c>
      <c r="H89" s="37"/>
      <c r="I89" s="37"/>
    </row>
    <row r="90" customFormat="false" ht="60" hidden="false" customHeight="false" outlineLevel="0" collapsed="false">
      <c r="A90" s="35"/>
      <c r="B90" s="35"/>
      <c r="C90" s="35"/>
      <c r="D90" s="35"/>
      <c r="E90" s="35"/>
      <c r="F90" s="35"/>
      <c r="G90" s="38" t="s">
        <v>223</v>
      </c>
      <c r="H90" s="41"/>
      <c r="I90" s="42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43"/>
      <c r="H91" s="44"/>
      <c r="I91" s="45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32"/>
      <c r="G92" s="32"/>
      <c r="H92" s="32"/>
      <c r="I92" s="32"/>
    </row>
    <row r="93" customFormat="false" ht="15.75" hidden="false" customHeight="true" outlineLevel="0" collapsed="false">
      <c r="A93" s="5" t="s">
        <v>178</v>
      </c>
      <c r="B93" s="5" t="s">
        <v>179</v>
      </c>
      <c r="C93" s="5" t="s">
        <v>180</v>
      </c>
      <c r="D93" s="5" t="s">
        <v>181</v>
      </c>
      <c r="E93" s="5" t="s">
        <v>182</v>
      </c>
      <c r="F93" s="9" t="s">
        <v>183</v>
      </c>
      <c r="G93" s="9" t="s">
        <v>184</v>
      </c>
      <c r="H93" s="5" t="s">
        <v>185</v>
      </c>
      <c r="I93" s="5"/>
    </row>
    <row r="94" customFormat="false" ht="33.75" hidden="false" customHeight="false" outlineLevel="0" collapsed="false">
      <c r="A94" s="5"/>
      <c r="B94" s="5"/>
      <c r="C94" s="5"/>
      <c r="D94" s="5"/>
      <c r="E94" s="5"/>
      <c r="F94" s="9"/>
      <c r="G94" s="9"/>
      <c r="H94" s="47" t="s">
        <v>186</v>
      </c>
      <c r="I94" s="4" t="s">
        <v>224</v>
      </c>
    </row>
    <row r="95" customFormat="false" ht="12.75" hidden="false" customHeight="false" outlineLevel="0" collapsed="false">
      <c r="A95" s="48" t="s">
        <v>187</v>
      </c>
    </row>
    <row r="96" customFormat="false" ht="12.75" hidden="false" customHeight="false" outlineLevel="0" collapsed="false">
      <c r="A96" s="0" t="s">
        <v>188</v>
      </c>
      <c r="B96" s="0" t="s">
        <v>43</v>
      </c>
      <c r="C96" s="0" t="s">
        <v>189</v>
      </c>
      <c r="D96" s="0" t="s">
        <v>190</v>
      </c>
      <c r="E96" s="0" t="s">
        <v>47</v>
      </c>
      <c r="F96" s="0" t="s">
        <v>191</v>
      </c>
      <c r="H96" s="0" t="n">
        <v>0.47</v>
      </c>
      <c r="I96" s="49" t="n">
        <f aca="false">H96*2533.7*6</f>
        <v>7145.034</v>
      </c>
    </row>
    <row r="97" customFormat="false" ht="12.75" hidden="false" customHeight="false" outlineLevel="0" collapsed="false">
      <c r="A97" s="0" t="s">
        <v>192</v>
      </c>
      <c r="B97" s="0" t="s">
        <v>193</v>
      </c>
      <c r="H97" s="0" t="n">
        <v>1.28</v>
      </c>
      <c r="I97" s="49" t="n">
        <f aca="false">H97*2533.7*6</f>
        <v>19458.816</v>
      </c>
    </row>
    <row r="98" customFormat="false" ht="12.75" hidden="false" customHeight="false" outlineLevel="0" collapsed="false">
      <c r="A98" s="0" t="s">
        <v>194</v>
      </c>
      <c r="B98" s="0" t="s">
        <v>43</v>
      </c>
      <c r="H98" s="0" t="n">
        <v>2.23</v>
      </c>
      <c r="I98" s="49" t="n">
        <f aca="false">H98*2533.7*6</f>
        <v>33900.906</v>
      </c>
    </row>
    <row r="99" customFormat="false" ht="12.75" hidden="false" customHeight="false" outlineLevel="0" collapsed="false">
      <c r="A99" s="0" t="s">
        <v>195</v>
      </c>
      <c r="B99" s="0" t="s">
        <v>196</v>
      </c>
      <c r="H99" s="0" t="n">
        <v>0.18</v>
      </c>
      <c r="I99" s="49" t="n">
        <f aca="false">H99*2533.7*6</f>
        <v>2736.396</v>
      </c>
    </row>
    <row r="100" customFormat="false" ht="12.75" hidden="false" customHeight="false" outlineLevel="0" collapsed="false">
      <c r="A100" s="0" t="s">
        <v>197</v>
      </c>
      <c r="B100" s="0" t="s">
        <v>43</v>
      </c>
      <c r="H100" s="0" t="n">
        <v>0.03</v>
      </c>
      <c r="I100" s="49" t="n">
        <f aca="false">H100*2533.7*6</f>
        <v>456.066</v>
      </c>
    </row>
    <row r="101" customFormat="false" ht="12.75" hidden="false" customHeight="false" outlineLevel="0" collapsed="false">
      <c r="A101" s="48" t="s">
        <v>198</v>
      </c>
      <c r="I101" s="49" t="n">
        <f aca="false">H101*2533.7*12</f>
        <v>0</v>
      </c>
    </row>
    <row r="102" customFormat="false" ht="12.75" hidden="false" customHeight="false" outlineLevel="0" collapsed="false">
      <c r="A102" s="48" t="s">
        <v>199</v>
      </c>
      <c r="B102" s="0" t="s">
        <v>200</v>
      </c>
      <c r="H102" s="0" t="n">
        <v>2.36</v>
      </c>
      <c r="I102" s="49" t="n">
        <f aca="false">H102*2533.7*6</f>
        <v>35877.192</v>
      </c>
    </row>
    <row r="103" customFormat="false" ht="12.75" hidden="false" customHeight="false" outlineLevel="0" collapsed="false">
      <c r="A103" s="48" t="s">
        <v>201</v>
      </c>
      <c r="B103" s="0" t="s">
        <v>202</v>
      </c>
      <c r="H103" s="0" t="n">
        <v>1.21</v>
      </c>
      <c r="I103" s="49" t="n">
        <f aca="false">H103*2533.7*6</f>
        <v>18394.662</v>
      </c>
    </row>
    <row r="104" customFormat="false" ht="12.75" hidden="false" customHeight="false" outlineLevel="0" collapsed="false">
      <c r="A104" s="48" t="s">
        <v>203</v>
      </c>
      <c r="B104" s="0" t="s">
        <v>204</v>
      </c>
      <c r="H104" s="0" t="n">
        <v>0.04</v>
      </c>
      <c r="I104" s="49" t="n">
        <f aca="false">H104*2533.7*6</f>
        <v>608.088</v>
      </c>
    </row>
    <row r="105" customFormat="false" ht="12.75" hidden="false" customHeight="false" outlineLevel="0" collapsed="false">
      <c r="A105" s="48" t="s">
        <v>205</v>
      </c>
      <c r="B105" s="0" t="s">
        <v>206</v>
      </c>
      <c r="H105" s="0" t="n">
        <v>0.14</v>
      </c>
      <c r="I105" s="49" t="n">
        <f aca="false">H105*2533.7*6</f>
        <v>2128.308</v>
      </c>
    </row>
    <row r="106" customFormat="false" ht="12.75" hidden="false" customHeight="false" outlineLevel="0" collapsed="false">
      <c r="A106" s="48" t="s">
        <v>207</v>
      </c>
      <c r="H106" s="0" t="n">
        <v>0.61</v>
      </c>
      <c r="I106" s="49" t="n">
        <f aca="false">H106*2533.7*6</f>
        <v>9273.342</v>
      </c>
    </row>
    <row r="107" customFormat="false" ht="12.75" hidden="false" customHeight="false" outlineLevel="0" collapsed="false">
      <c r="A107" s="48" t="s">
        <v>208</v>
      </c>
      <c r="B107" s="0" t="s">
        <v>112</v>
      </c>
      <c r="C107" s="0" t="s">
        <v>209</v>
      </c>
      <c r="D107" s="0" t="s">
        <v>210</v>
      </c>
      <c r="F107" s="0" t="s">
        <v>211</v>
      </c>
      <c r="G107" s="0" t="s">
        <v>212</v>
      </c>
      <c r="H107" s="49" t="n">
        <v>86.31</v>
      </c>
      <c r="I107" s="49" t="n">
        <v>218683.65</v>
      </c>
    </row>
    <row r="108" customFormat="false" ht="12.75" hidden="false" customHeight="false" outlineLevel="0" collapsed="false">
      <c r="A108" s="48"/>
      <c r="H108" s="49"/>
      <c r="I108" s="49"/>
    </row>
    <row r="109" customFormat="false" ht="12.75" hidden="false" customHeight="false" outlineLevel="0" collapsed="false">
      <c r="A109" s="48" t="s">
        <v>213</v>
      </c>
      <c r="I109" s="49"/>
    </row>
    <row r="110" customFormat="false" ht="12.75" hidden="false" customHeight="false" outlineLevel="0" collapsed="false">
      <c r="A110" s="48" t="s">
        <v>214</v>
      </c>
      <c r="B110" s="0" t="s">
        <v>98</v>
      </c>
      <c r="I110" s="49"/>
    </row>
    <row r="111" customFormat="false" ht="12.75" hidden="false" customHeight="false" outlineLevel="0" collapsed="false">
      <c r="A111" s="48" t="s">
        <v>215</v>
      </c>
      <c r="H111" s="0" t="n">
        <v>0.59</v>
      </c>
      <c r="I111" s="49" t="n">
        <f aca="false">H111*2533.7*6</f>
        <v>8969.298</v>
      </c>
    </row>
    <row r="112" customFormat="false" ht="12.75" hidden="false" customHeight="false" outlineLevel="0" collapsed="false">
      <c r="A112" s="48" t="s">
        <v>216</v>
      </c>
      <c r="B112" s="0" t="s">
        <v>217</v>
      </c>
      <c r="I112" s="49"/>
    </row>
    <row r="113" customFormat="false" ht="12.75" hidden="false" customHeight="false" outlineLevel="0" collapsed="false">
      <c r="A113" s="48" t="s">
        <v>218</v>
      </c>
      <c r="H113" s="0" t="n">
        <v>0.24</v>
      </c>
      <c r="I113" s="49" t="n">
        <f aca="false">H113*2533.7*6</f>
        <v>3648.528</v>
      </c>
    </row>
    <row r="114" customFormat="false" ht="12.75" hidden="false" customHeight="false" outlineLevel="0" collapsed="false">
      <c r="A114" s="48" t="s">
        <v>219</v>
      </c>
      <c r="H114" s="49" t="n">
        <v>1.5</v>
      </c>
      <c r="I114" s="49" t="n">
        <f aca="false">H114*2533.7*6</f>
        <v>22803.3</v>
      </c>
    </row>
    <row r="115" customFormat="false" ht="12.75" hidden="false" customHeight="false" outlineLevel="0" collapsed="false">
      <c r="A115" s="48"/>
    </row>
    <row r="116" customFormat="false" ht="12.75" hidden="false" customHeight="false" outlineLevel="0" collapsed="false">
      <c r="A116" s="48"/>
    </row>
    <row r="117" customFormat="false" ht="12.75" hidden="false" customHeight="false" outlineLevel="0" collapsed="false">
      <c r="A117" s="48"/>
    </row>
    <row r="118" customFormat="false" ht="15.75" hidden="false" customHeight="false" outlineLevel="0" collapsed="false">
      <c r="A118" s="27" t="s">
        <v>231</v>
      </c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false" customHeight="false" outlineLevel="0" collapsed="false">
      <c r="A119" s="28" t="s">
        <v>232</v>
      </c>
      <c r="B119" s="28"/>
      <c r="C119" s="28"/>
      <c r="D119" s="28"/>
      <c r="E119" s="28"/>
      <c r="F119" s="28"/>
      <c r="G119" s="28"/>
      <c r="H119" s="28"/>
      <c r="I119" s="28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</row>
    <row r="121" customFormat="false" ht="15.75" hidden="false" customHeight="true" outlineLevel="0" collapsed="false">
      <c r="A121" s="30" t="s">
        <v>166</v>
      </c>
      <c r="B121" s="30"/>
      <c r="C121" s="30"/>
      <c r="D121" s="30"/>
      <c r="E121" s="30"/>
      <c r="F121" s="30"/>
      <c r="G121" s="31" t="s">
        <v>47</v>
      </c>
      <c r="H121" s="32" t="s">
        <v>167</v>
      </c>
      <c r="I121" s="32"/>
    </row>
    <row r="122" customFormat="false" ht="15.75" hidden="false" customHeight="true" outlineLevel="0" collapsed="false">
      <c r="A122" s="30" t="s">
        <v>168</v>
      </c>
      <c r="B122" s="30"/>
      <c r="C122" s="30"/>
      <c r="D122" s="30"/>
      <c r="E122" s="30"/>
      <c r="F122" s="30"/>
      <c r="G122" s="31" t="s">
        <v>47</v>
      </c>
      <c r="H122" s="32" t="s">
        <v>167</v>
      </c>
      <c r="I122" s="32"/>
    </row>
    <row r="123" customFormat="false" ht="15.75" hidden="false" customHeight="true" outlineLevel="0" collapsed="false">
      <c r="A123" s="30" t="s">
        <v>169</v>
      </c>
      <c r="B123" s="30"/>
      <c r="C123" s="30"/>
      <c r="D123" s="30"/>
      <c r="E123" s="30"/>
      <c r="F123" s="30"/>
      <c r="G123" s="31" t="n">
        <v>48</v>
      </c>
      <c r="H123" s="33"/>
      <c r="I123" s="32"/>
    </row>
    <row r="124" customFormat="false" ht="15.75" hidden="false" customHeight="true" outlineLevel="0" collapsed="false">
      <c r="A124" s="30" t="s">
        <v>170</v>
      </c>
      <c r="B124" s="30"/>
      <c r="C124" s="30"/>
      <c r="D124" s="30"/>
      <c r="E124" s="30"/>
      <c r="F124" s="30"/>
      <c r="G124" s="34" t="s">
        <v>233</v>
      </c>
      <c r="H124" s="33"/>
      <c r="I124" s="32"/>
    </row>
    <row r="125" customFormat="false" ht="12.75" hidden="false" customHeight="true" outlineLevel="0" collapsed="false">
      <c r="A125" s="35" t="s">
        <v>172</v>
      </c>
      <c r="B125" s="35"/>
      <c r="C125" s="35"/>
      <c r="D125" s="35"/>
      <c r="E125" s="35"/>
      <c r="F125" s="35"/>
      <c r="G125" s="36" t="s">
        <v>173</v>
      </c>
      <c r="H125" s="36"/>
      <c r="I125" s="36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  <c r="G126" s="37" t="s">
        <v>174</v>
      </c>
      <c r="H126" s="37"/>
      <c r="I126" s="37"/>
    </row>
    <row r="127" customFormat="false" ht="45" hidden="false" customHeight="false" outlineLevel="0" collapsed="false">
      <c r="A127" s="35"/>
      <c r="B127" s="35"/>
      <c r="C127" s="35"/>
      <c r="D127" s="35"/>
      <c r="E127" s="35"/>
      <c r="F127" s="35"/>
      <c r="G127" s="38" t="s">
        <v>175</v>
      </c>
      <c r="H127" s="39"/>
      <c r="I127" s="40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  <c r="G128" s="37" t="s">
        <v>176</v>
      </c>
      <c r="H128" s="37"/>
      <c r="I128" s="37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  <c r="G129" s="37" t="s">
        <v>177</v>
      </c>
      <c r="H129" s="37"/>
      <c r="I129" s="37"/>
    </row>
    <row r="130" customFormat="false" ht="60" hidden="false" customHeight="false" outlineLevel="0" collapsed="false">
      <c r="A130" s="35"/>
      <c r="B130" s="35"/>
      <c r="C130" s="35"/>
      <c r="D130" s="35"/>
      <c r="E130" s="35"/>
      <c r="F130" s="35"/>
      <c r="G130" s="38" t="s">
        <v>223</v>
      </c>
      <c r="H130" s="41"/>
      <c r="I130" s="42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43"/>
      <c r="H131" s="44"/>
      <c r="I131" s="45"/>
    </row>
    <row r="132" customFormat="false" ht="15.75" hidden="false" customHeight="false" outlineLevel="0" collapsed="false">
      <c r="A132" s="46"/>
      <c r="B132" s="46"/>
      <c r="C132" s="46"/>
      <c r="D132" s="46"/>
      <c r="E132" s="46"/>
      <c r="F132" s="32"/>
      <c r="G132" s="32"/>
      <c r="H132" s="32"/>
      <c r="I132" s="32"/>
    </row>
    <row r="133" customFormat="false" ht="15.75" hidden="false" customHeight="true" outlineLevel="0" collapsed="false">
      <c r="A133" s="5" t="s">
        <v>178</v>
      </c>
      <c r="B133" s="5" t="s">
        <v>179</v>
      </c>
      <c r="C133" s="5" t="s">
        <v>180</v>
      </c>
      <c r="D133" s="5" t="s">
        <v>181</v>
      </c>
      <c r="E133" s="5" t="s">
        <v>182</v>
      </c>
      <c r="F133" s="9" t="s">
        <v>183</v>
      </c>
      <c r="G133" s="9" t="s">
        <v>184</v>
      </c>
      <c r="H133" s="5" t="s">
        <v>185</v>
      </c>
      <c r="I133" s="5"/>
    </row>
    <row r="134" customFormat="false" ht="33.75" hidden="false" customHeight="false" outlineLevel="0" collapsed="false">
      <c r="A134" s="5"/>
      <c r="B134" s="5"/>
      <c r="C134" s="5"/>
      <c r="D134" s="5"/>
      <c r="E134" s="5"/>
      <c r="F134" s="9"/>
      <c r="G134" s="9"/>
      <c r="H134" s="47" t="s">
        <v>186</v>
      </c>
      <c r="I134" s="4" t="s">
        <v>224</v>
      </c>
    </row>
    <row r="135" customFormat="false" ht="12.75" hidden="false" customHeight="false" outlineLevel="0" collapsed="false">
      <c r="A135" s="48" t="s">
        <v>187</v>
      </c>
    </row>
    <row r="136" customFormat="false" ht="12.75" hidden="false" customHeight="false" outlineLevel="0" collapsed="false">
      <c r="A136" s="0" t="s">
        <v>188</v>
      </c>
      <c r="B136" s="0" t="s">
        <v>43</v>
      </c>
      <c r="C136" s="0" t="s">
        <v>189</v>
      </c>
      <c r="D136" s="0" t="s">
        <v>190</v>
      </c>
      <c r="E136" s="0" t="s">
        <v>47</v>
      </c>
      <c r="F136" s="0" t="s">
        <v>191</v>
      </c>
      <c r="H136" s="0" t="n">
        <v>0.47</v>
      </c>
      <c r="I136" s="0" t="n">
        <f aca="false">H136*2915.5*6</f>
        <v>8221.71</v>
      </c>
    </row>
    <row r="137" customFormat="false" ht="12.75" hidden="false" customHeight="false" outlineLevel="0" collapsed="false">
      <c r="A137" s="0" t="s">
        <v>192</v>
      </c>
      <c r="B137" s="0" t="s">
        <v>193</v>
      </c>
      <c r="H137" s="0" t="n">
        <v>1.28</v>
      </c>
      <c r="I137" s="0" t="n">
        <f aca="false">H137*2915.5*6</f>
        <v>22391.04</v>
      </c>
    </row>
    <row r="138" customFormat="false" ht="12.75" hidden="false" customHeight="false" outlineLevel="0" collapsed="false">
      <c r="A138" s="0" t="s">
        <v>194</v>
      </c>
      <c r="B138" s="0" t="s">
        <v>43</v>
      </c>
      <c r="H138" s="0" t="n">
        <v>2.23</v>
      </c>
      <c r="I138" s="0" t="n">
        <f aca="false">H138*2915.5*6</f>
        <v>39009.39</v>
      </c>
    </row>
    <row r="139" customFormat="false" ht="12.75" hidden="false" customHeight="false" outlineLevel="0" collapsed="false">
      <c r="A139" s="0" t="s">
        <v>195</v>
      </c>
      <c r="B139" s="0" t="s">
        <v>196</v>
      </c>
      <c r="H139" s="0" t="n">
        <v>0.18</v>
      </c>
      <c r="I139" s="0" t="n">
        <f aca="false">H139*2915.5*6</f>
        <v>3148.74</v>
      </c>
    </row>
    <row r="140" customFormat="false" ht="12.75" hidden="false" customHeight="false" outlineLevel="0" collapsed="false">
      <c r="A140" s="0" t="s">
        <v>197</v>
      </c>
      <c r="B140" s="0" t="s">
        <v>43</v>
      </c>
      <c r="H140" s="0" t="n">
        <v>0.03</v>
      </c>
      <c r="I140" s="0" t="n">
        <f aca="false">H140*2915.5*6</f>
        <v>524.79</v>
      </c>
    </row>
    <row r="141" customFormat="false" ht="12.75" hidden="false" customHeight="false" outlineLevel="0" collapsed="false">
      <c r="A141" s="48" t="s">
        <v>198</v>
      </c>
    </row>
    <row r="142" customFormat="false" ht="12.75" hidden="false" customHeight="false" outlineLevel="0" collapsed="false">
      <c r="A142" s="48" t="s">
        <v>199</v>
      </c>
      <c r="B142" s="0" t="s">
        <v>200</v>
      </c>
      <c r="H142" s="0" t="n">
        <v>2.36</v>
      </c>
      <c r="I142" s="0" t="n">
        <f aca="false">H142*2915.5*6</f>
        <v>41283.48</v>
      </c>
    </row>
    <row r="143" customFormat="false" ht="12.75" hidden="false" customHeight="false" outlineLevel="0" collapsed="false">
      <c r="A143" s="48" t="s">
        <v>201</v>
      </c>
      <c r="B143" s="0" t="s">
        <v>202</v>
      </c>
      <c r="H143" s="0" t="n">
        <v>1.21</v>
      </c>
      <c r="I143" s="0" t="n">
        <f aca="false">H143*2915.5*6</f>
        <v>21166.53</v>
      </c>
    </row>
    <row r="144" customFormat="false" ht="12.75" hidden="false" customHeight="false" outlineLevel="0" collapsed="false">
      <c r="A144" s="48" t="s">
        <v>203</v>
      </c>
      <c r="B144" s="0" t="s">
        <v>204</v>
      </c>
      <c r="H144" s="0" t="n">
        <v>0.04</v>
      </c>
      <c r="I144" s="0" t="n">
        <f aca="false">H144*2915.5*6</f>
        <v>699.72</v>
      </c>
    </row>
    <row r="145" customFormat="false" ht="12.75" hidden="false" customHeight="false" outlineLevel="0" collapsed="false">
      <c r="A145" s="48" t="s">
        <v>205</v>
      </c>
      <c r="B145" s="0" t="s">
        <v>206</v>
      </c>
      <c r="H145" s="0" t="n">
        <v>0.14</v>
      </c>
      <c r="I145" s="0" t="n">
        <f aca="false">H145*2915.5*6</f>
        <v>2449.02</v>
      </c>
    </row>
    <row r="146" customFormat="false" ht="12.75" hidden="false" customHeight="false" outlineLevel="0" collapsed="false">
      <c r="A146" s="48" t="s">
        <v>207</v>
      </c>
      <c r="H146" s="0" t="n">
        <v>0.61</v>
      </c>
      <c r="I146" s="0" t="n">
        <f aca="false">H146*2915.5*6</f>
        <v>10670.73</v>
      </c>
    </row>
    <row r="147" customFormat="false" ht="12.75" hidden="false" customHeight="false" outlineLevel="0" collapsed="false">
      <c r="A147" s="48" t="s">
        <v>208</v>
      </c>
      <c r="B147" s="0" t="s">
        <v>112</v>
      </c>
      <c r="C147" s="0" t="s">
        <v>209</v>
      </c>
      <c r="D147" s="0" t="s">
        <v>210</v>
      </c>
      <c r="F147" s="0" t="s">
        <v>211</v>
      </c>
      <c r="G147" s="0" t="s">
        <v>212</v>
      </c>
      <c r="H147" s="49" t="n">
        <v>82.54</v>
      </c>
      <c r="I147" s="49" t="n">
        <v>240552.02</v>
      </c>
    </row>
    <row r="148" customFormat="false" ht="12.75" hidden="false" customHeight="false" outlineLevel="0" collapsed="false">
      <c r="A148" s="48"/>
      <c r="H148" s="49"/>
    </row>
    <row r="149" customFormat="false" ht="12.75" hidden="false" customHeight="false" outlineLevel="0" collapsed="false">
      <c r="A149" s="48" t="s">
        <v>213</v>
      </c>
    </row>
    <row r="150" customFormat="false" ht="12.75" hidden="false" customHeight="false" outlineLevel="0" collapsed="false">
      <c r="A150" s="48" t="s">
        <v>214</v>
      </c>
      <c r="B150" s="0" t="s">
        <v>98</v>
      </c>
    </row>
    <row r="151" customFormat="false" ht="12.75" hidden="false" customHeight="false" outlineLevel="0" collapsed="false">
      <c r="A151" s="48" t="s">
        <v>215</v>
      </c>
      <c r="H151" s="0" t="n">
        <v>0.59</v>
      </c>
      <c r="I151" s="0" t="n">
        <f aca="false">H151*2915.5*6</f>
        <v>10320.87</v>
      </c>
    </row>
    <row r="152" customFormat="false" ht="12.75" hidden="false" customHeight="false" outlineLevel="0" collapsed="false">
      <c r="A152" s="48" t="s">
        <v>216</v>
      </c>
      <c r="B152" s="0" t="s">
        <v>217</v>
      </c>
    </row>
    <row r="153" customFormat="false" ht="12.75" hidden="false" customHeight="false" outlineLevel="0" collapsed="false">
      <c r="A153" s="48" t="s">
        <v>218</v>
      </c>
      <c r="H153" s="0" t="n">
        <v>0.24</v>
      </c>
      <c r="I153" s="0" t="n">
        <f aca="false">H153*2915.5*6</f>
        <v>4198.32</v>
      </c>
    </row>
    <row r="154" customFormat="false" ht="12.75" hidden="false" customHeight="false" outlineLevel="0" collapsed="false">
      <c r="A154" s="48" t="s">
        <v>219</v>
      </c>
      <c r="H154" s="49" t="n">
        <v>1.5</v>
      </c>
      <c r="I154" s="49" t="n">
        <f aca="false">H154*2915.5*6</f>
        <v>26239.5</v>
      </c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5.75" hidden="false" customHeight="false" outlineLevel="0" collapsed="false">
      <c r="A157" s="27" t="s">
        <v>234</v>
      </c>
      <c r="B157" s="27"/>
      <c r="C157" s="27"/>
      <c r="D157" s="27"/>
      <c r="E157" s="27"/>
      <c r="F157" s="27"/>
      <c r="G157" s="27"/>
      <c r="H157" s="27"/>
      <c r="I157" s="27"/>
    </row>
    <row r="158" customFormat="false" ht="15.75" hidden="false" customHeight="false" outlineLevel="0" collapsed="false">
      <c r="A158" s="28" t="s">
        <v>235</v>
      </c>
      <c r="B158" s="28"/>
      <c r="C158" s="28"/>
      <c r="D158" s="28"/>
      <c r="E158" s="28"/>
      <c r="F158" s="28"/>
      <c r="G158" s="28"/>
      <c r="H158" s="28"/>
      <c r="I158" s="28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</row>
    <row r="160" customFormat="false" ht="15.75" hidden="false" customHeight="true" outlineLevel="0" collapsed="false">
      <c r="A160" s="30" t="s">
        <v>166</v>
      </c>
      <c r="B160" s="30"/>
      <c r="C160" s="30"/>
      <c r="D160" s="30"/>
      <c r="E160" s="30"/>
      <c r="F160" s="30"/>
      <c r="G160" s="31" t="s">
        <v>47</v>
      </c>
      <c r="H160" s="32" t="s">
        <v>167</v>
      </c>
      <c r="I160" s="32"/>
    </row>
    <row r="161" customFormat="false" ht="15.75" hidden="false" customHeight="true" outlineLevel="0" collapsed="false">
      <c r="A161" s="30" t="s">
        <v>168</v>
      </c>
      <c r="B161" s="30"/>
      <c r="C161" s="30"/>
      <c r="D161" s="30"/>
      <c r="E161" s="30"/>
      <c r="F161" s="30"/>
      <c r="G161" s="31" t="s">
        <v>47</v>
      </c>
      <c r="H161" s="32" t="s">
        <v>167</v>
      </c>
      <c r="I161" s="32"/>
    </row>
    <row r="162" customFormat="false" ht="15.75" hidden="false" customHeight="true" outlineLevel="0" collapsed="false">
      <c r="A162" s="30" t="s">
        <v>169</v>
      </c>
      <c r="B162" s="30"/>
      <c r="C162" s="30"/>
      <c r="D162" s="30"/>
      <c r="E162" s="30"/>
      <c r="F162" s="30"/>
      <c r="G162" s="31" t="n">
        <v>34</v>
      </c>
      <c r="H162" s="33"/>
      <c r="I162" s="32"/>
    </row>
    <row r="163" customFormat="false" ht="15.75" hidden="false" customHeight="true" outlineLevel="0" collapsed="false">
      <c r="A163" s="30" t="s">
        <v>170</v>
      </c>
      <c r="B163" s="30"/>
      <c r="C163" s="30"/>
      <c r="D163" s="30"/>
      <c r="E163" s="30"/>
      <c r="F163" s="30"/>
      <c r="G163" s="34" t="s">
        <v>233</v>
      </c>
      <c r="H163" s="33"/>
      <c r="I163" s="32"/>
    </row>
    <row r="164" customFormat="false" ht="12.75" hidden="false" customHeight="true" outlineLevel="0" collapsed="false">
      <c r="A164" s="35" t="s">
        <v>172</v>
      </c>
      <c r="B164" s="35"/>
      <c r="C164" s="35"/>
      <c r="D164" s="35"/>
      <c r="E164" s="35"/>
      <c r="F164" s="35"/>
      <c r="G164" s="36" t="s">
        <v>173</v>
      </c>
      <c r="H164" s="36"/>
      <c r="I164" s="36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  <c r="G165" s="37" t="s">
        <v>174</v>
      </c>
      <c r="H165" s="37"/>
      <c r="I165" s="37"/>
    </row>
    <row r="166" customFormat="false" ht="45" hidden="false" customHeight="false" outlineLevel="0" collapsed="false">
      <c r="A166" s="35"/>
      <c r="B166" s="35"/>
      <c r="C166" s="35"/>
      <c r="D166" s="35"/>
      <c r="E166" s="35"/>
      <c r="F166" s="35"/>
      <c r="G166" s="38" t="s">
        <v>175</v>
      </c>
      <c r="H166" s="39"/>
      <c r="I166" s="40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  <c r="G167" s="37" t="s">
        <v>176</v>
      </c>
      <c r="H167" s="37"/>
      <c r="I167" s="37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  <c r="G168" s="37" t="s">
        <v>177</v>
      </c>
      <c r="H168" s="37"/>
      <c r="I168" s="37"/>
    </row>
    <row r="169" customFormat="false" ht="60" hidden="false" customHeight="false" outlineLevel="0" collapsed="false">
      <c r="A169" s="35"/>
      <c r="B169" s="35"/>
      <c r="C169" s="35"/>
      <c r="D169" s="35"/>
      <c r="E169" s="35"/>
      <c r="F169" s="35"/>
      <c r="G169" s="38" t="s">
        <v>223</v>
      </c>
      <c r="H169" s="41"/>
      <c r="I169" s="42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43"/>
      <c r="H170" s="44"/>
      <c r="I170" s="45"/>
    </row>
    <row r="171" customFormat="false" ht="15.75" hidden="false" customHeight="false" outlineLevel="0" collapsed="false">
      <c r="A171" s="46"/>
      <c r="B171" s="46"/>
      <c r="C171" s="46"/>
      <c r="D171" s="46"/>
      <c r="E171" s="46"/>
      <c r="F171" s="32"/>
      <c r="G171" s="32"/>
      <c r="H171" s="32"/>
      <c r="I171" s="32"/>
    </row>
    <row r="172" customFormat="false" ht="15.75" hidden="false" customHeight="true" outlineLevel="0" collapsed="false">
      <c r="A172" s="5" t="s">
        <v>178</v>
      </c>
      <c r="B172" s="5" t="s">
        <v>179</v>
      </c>
      <c r="C172" s="5" t="s">
        <v>180</v>
      </c>
      <c r="D172" s="5" t="s">
        <v>181</v>
      </c>
      <c r="E172" s="5" t="s">
        <v>182</v>
      </c>
      <c r="F172" s="9" t="s">
        <v>183</v>
      </c>
      <c r="G172" s="9" t="s">
        <v>184</v>
      </c>
      <c r="H172" s="5" t="s">
        <v>185</v>
      </c>
      <c r="I172" s="5"/>
    </row>
    <row r="173" customFormat="false" ht="33.75" hidden="false" customHeight="false" outlineLevel="0" collapsed="false">
      <c r="A173" s="5"/>
      <c r="B173" s="5"/>
      <c r="C173" s="5"/>
      <c r="D173" s="5"/>
      <c r="E173" s="5"/>
      <c r="F173" s="9"/>
      <c r="G173" s="9"/>
      <c r="H173" s="47" t="s">
        <v>186</v>
      </c>
      <c r="I173" s="4" t="s">
        <v>224</v>
      </c>
    </row>
    <row r="174" customFormat="false" ht="12.75" hidden="false" customHeight="false" outlineLevel="0" collapsed="false">
      <c r="A174" s="48" t="s">
        <v>187</v>
      </c>
    </row>
    <row r="175" customFormat="false" ht="12.75" hidden="false" customHeight="false" outlineLevel="0" collapsed="false">
      <c r="A175" s="0" t="s">
        <v>188</v>
      </c>
      <c r="B175" s="0" t="s">
        <v>43</v>
      </c>
      <c r="C175" s="0" t="s">
        <v>189</v>
      </c>
      <c r="D175" s="0" t="s">
        <v>190</v>
      </c>
      <c r="E175" s="0" t="s">
        <v>47</v>
      </c>
      <c r="F175" s="0" t="s">
        <v>191</v>
      </c>
      <c r="H175" s="0" t="n">
        <v>0.47</v>
      </c>
      <c r="I175" s="49" t="n">
        <f aca="false">H175*2690.4*6</f>
        <v>7586.928</v>
      </c>
    </row>
    <row r="176" customFormat="false" ht="12.75" hidden="false" customHeight="false" outlineLevel="0" collapsed="false">
      <c r="A176" s="0" t="s">
        <v>192</v>
      </c>
      <c r="B176" s="0" t="s">
        <v>193</v>
      </c>
      <c r="H176" s="0" t="n">
        <v>1.28</v>
      </c>
      <c r="I176" s="49" t="n">
        <f aca="false">H176*2690.4*6</f>
        <v>20662.272</v>
      </c>
    </row>
    <row r="177" customFormat="false" ht="12.75" hidden="false" customHeight="false" outlineLevel="0" collapsed="false">
      <c r="A177" s="0" t="s">
        <v>194</v>
      </c>
      <c r="B177" s="0" t="s">
        <v>43</v>
      </c>
      <c r="H177" s="0" t="n">
        <v>2.23</v>
      </c>
      <c r="I177" s="49" t="n">
        <f aca="false">H177*2690.4*6</f>
        <v>35997.552</v>
      </c>
    </row>
    <row r="178" customFormat="false" ht="12.75" hidden="false" customHeight="false" outlineLevel="0" collapsed="false">
      <c r="A178" s="0" t="s">
        <v>195</v>
      </c>
      <c r="B178" s="0" t="s">
        <v>196</v>
      </c>
      <c r="H178" s="0" t="n">
        <v>0.18</v>
      </c>
      <c r="I178" s="49" t="n">
        <f aca="false">H178*2690.4*6</f>
        <v>2905.632</v>
      </c>
    </row>
    <row r="179" customFormat="false" ht="12.75" hidden="false" customHeight="false" outlineLevel="0" collapsed="false">
      <c r="A179" s="0" t="s">
        <v>197</v>
      </c>
      <c r="B179" s="0" t="s">
        <v>43</v>
      </c>
      <c r="H179" s="0" t="n">
        <v>0.03</v>
      </c>
      <c r="I179" s="49" t="n">
        <f aca="false">H179*2690.4*6</f>
        <v>484.272</v>
      </c>
    </row>
    <row r="180" customFormat="false" ht="12.75" hidden="false" customHeight="false" outlineLevel="0" collapsed="false">
      <c r="A180" s="48" t="s">
        <v>198</v>
      </c>
      <c r="I180" s="49"/>
    </row>
    <row r="181" customFormat="false" ht="12.75" hidden="false" customHeight="false" outlineLevel="0" collapsed="false">
      <c r="A181" s="48" t="s">
        <v>199</v>
      </c>
      <c r="B181" s="0" t="s">
        <v>200</v>
      </c>
      <c r="H181" s="0" t="n">
        <v>2.36</v>
      </c>
      <c r="I181" s="49" t="n">
        <f aca="false">H181*2690.4*6</f>
        <v>38096.064</v>
      </c>
    </row>
    <row r="182" customFormat="false" ht="12.75" hidden="false" customHeight="false" outlineLevel="0" collapsed="false">
      <c r="A182" s="48" t="s">
        <v>201</v>
      </c>
      <c r="B182" s="0" t="s">
        <v>202</v>
      </c>
      <c r="H182" s="0" t="n">
        <v>1.21</v>
      </c>
      <c r="I182" s="49" t="n">
        <f aca="false">H182*2690.4*6</f>
        <v>19532.304</v>
      </c>
    </row>
    <row r="183" customFormat="false" ht="12.75" hidden="false" customHeight="false" outlineLevel="0" collapsed="false">
      <c r="A183" s="48" t="s">
        <v>203</v>
      </c>
      <c r="B183" s="0" t="s">
        <v>204</v>
      </c>
      <c r="H183" s="0" t="n">
        <v>0.04</v>
      </c>
      <c r="I183" s="49" t="n">
        <f aca="false">H183*2690.4*6</f>
        <v>645.696</v>
      </c>
    </row>
    <row r="184" customFormat="false" ht="12.75" hidden="false" customHeight="false" outlineLevel="0" collapsed="false">
      <c r="A184" s="48" t="s">
        <v>205</v>
      </c>
      <c r="B184" s="0" t="s">
        <v>206</v>
      </c>
      <c r="H184" s="0" t="n">
        <v>0.14</v>
      </c>
      <c r="I184" s="49" t="n">
        <f aca="false">H184*2690.4*6</f>
        <v>2259.936</v>
      </c>
    </row>
    <row r="185" customFormat="false" ht="12.75" hidden="false" customHeight="false" outlineLevel="0" collapsed="false">
      <c r="A185" s="48" t="s">
        <v>207</v>
      </c>
      <c r="H185" s="0" t="n">
        <v>0.61</v>
      </c>
      <c r="I185" s="49" t="n">
        <f aca="false">H185*2690.4*6</f>
        <v>9846.864</v>
      </c>
    </row>
    <row r="186" customFormat="false" ht="12.75" hidden="false" customHeight="false" outlineLevel="0" collapsed="false">
      <c r="A186" s="48" t="s">
        <v>208</v>
      </c>
      <c r="B186" s="0" t="s">
        <v>112</v>
      </c>
      <c r="C186" s="0" t="s">
        <v>225</v>
      </c>
      <c r="D186" s="0" t="s">
        <v>210</v>
      </c>
      <c r="F186" s="0" t="s">
        <v>211</v>
      </c>
      <c r="G186" s="0" t="s">
        <v>212</v>
      </c>
      <c r="H186" s="49" t="n">
        <v>211.15</v>
      </c>
      <c r="I186" s="49" t="n">
        <v>568068</v>
      </c>
    </row>
    <row r="187" customFormat="false" ht="12.75" hidden="false" customHeight="false" outlineLevel="0" collapsed="false">
      <c r="A187" s="48"/>
      <c r="H187" s="49"/>
      <c r="I187" s="49"/>
    </row>
    <row r="188" customFormat="false" ht="12.75" hidden="false" customHeight="false" outlineLevel="0" collapsed="false">
      <c r="A188" s="48" t="s">
        <v>213</v>
      </c>
      <c r="I188" s="49"/>
    </row>
    <row r="189" customFormat="false" ht="12.75" hidden="false" customHeight="false" outlineLevel="0" collapsed="false">
      <c r="A189" s="48" t="s">
        <v>214</v>
      </c>
      <c r="B189" s="0" t="s">
        <v>98</v>
      </c>
      <c r="I189" s="49"/>
    </row>
    <row r="190" customFormat="false" ht="12.75" hidden="false" customHeight="false" outlineLevel="0" collapsed="false">
      <c r="A190" s="48" t="s">
        <v>215</v>
      </c>
      <c r="H190" s="0" t="n">
        <v>0.59</v>
      </c>
      <c r="I190" s="49" t="n">
        <f aca="false">H190*2690.4*6</f>
        <v>9524.016</v>
      </c>
    </row>
    <row r="191" customFormat="false" ht="12.75" hidden="false" customHeight="false" outlineLevel="0" collapsed="false">
      <c r="A191" s="48" t="s">
        <v>216</v>
      </c>
      <c r="B191" s="0" t="s">
        <v>217</v>
      </c>
      <c r="I191" s="49"/>
    </row>
    <row r="192" customFormat="false" ht="12.75" hidden="false" customHeight="false" outlineLevel="0" collapsed="false">
      <c r="A192" s="48" t="s">
        <v>218</v>
      </c>
      <c r="H192" s="0" t="n">
        <v>0.24</v>
      </c>
      <c r="I192" s="49" t="n">
        <f aca="false">H192*2690.4*6</f>
        <v>3874.176</v>
      </c>
    </row>
    <row r="193" customFormat="false" ht="12.75" hidden="false" customHeight="false" outlineLevel="0" collapsed="false">
      <c r="A193" s="48" t="s">
        <v>219</v>
      </c>
      <c r="H193" s="49" t="n">
        <v>1.5</v>
      </c>
      <c r="I193" s="49" t="n">
        <f aca="false">H193*2690.4*6</f>
        <v>24213.6</v>
      </c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5.75" hidden="false" customHeight="false" outlineLevel="0" collapsed="false">
      <c r="A197" s="27" t="s">
        <v>228</v>
      </c>
      <c r="B197" s="27"/>
      <c r="C197" s="27"/>
      <c r="D197" s="27"/>
      <c r="E197" s="27"/>
      <c r="F197" s="27"/>
      <c r="G197" s="27"/>
      <c r="H197" s="27"/>
      <c r="I197" s="27"/>
    </row>
    <row r="198" customFormat="false" ht="15.75" hidden="false" customHeight="false" outlineLevel="0" collapsed="false">
      <c r="A198" s="28" t="s">
        <v>236</v>
      </c>
      <c r="B198" s="28"/>
      <c r="C198" s="28"/>
      <c r="D198" s="28"/>
      <c r="E198" s="28"/>
      <c r="F198" s="28"/>
      <c r="G198" s="28"/>
      <c r="H198" s="28"/>
      <c r="I198" s="28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</row>
    <row r="200" customFormat="false" ht="15.75" hidden="false" customHeight="true" outlineLevel="0" collapsed="false">
      <c r="A200" s="30" t="s">
        <v>166</v>
      </c>
      <c r="B200" s="30"/>
      <c r="C200" s="30"/>
      <c r="D200" s="30"/>
      <c r="E200" s="30"/>
      <c r="F200" s="30"/>
      <c r="G200" s="31" t="s">
        <v>47</v>
      </c>
      <c r="H200" s="32" t="s">
        <v>167</v>
      </c>
      <c r="I200" s="32"/>
    </row>
    <row r="201" customFormat="false" ht="15.75" hidden="false" customHeight="true" outlineLevel="0" collapsed="false">
      <c r="A201" s="30" t="s">
        <v>168</v>
      </c>
      <c r="B201" s="30"/>
      <c r="C201" s="30"/>
      <c r="D201" s="30"/>
      <c r="E201" s="30"/>
      <c r="F201" s="30"/>
      <c r="G201" s="31" t="s">
        <v>47</v>
      </c>
      <c r="H201" s="32" t="s">
        <v>167</v>
      </c>
      <c r="I201" s="32"/>
    </row>
    <row r="202" customFormat="false" ht="15.75" hidden="false" customHeight="true" outlineLevel="0" collapsed="false">
      <c r="A202" s="30" t="s">
        <v>169</v>
      </c>
      <c r="B202" s="30"/>
      <c r="C202" s="30"/>
      <c r="D202" s="30"/>
      <c r="E202" s="30"/>
      <c r="F202" s="30"/>
      <c r="G202" s="31" t="n">
        <v>37</v>
      </c>
      <c r="H202" s="33"/>
      <c r="I202" s="32"/>
    </row>
    <row r="203" customFormat="false" ht="15.75" hidden="false" customHeight="true" outlineLevel="0" collapsed="false">
      <c r="A203" s="30" t="s">
        <v>170</v>
      </c>
      <c r="B203" s="30"/>
      <c r="C203" s="30"/>
      <c r="D203" s="30"/>
      <c r="E203" s="30"/>
      <c r="F203" s="30"/>
      <c r="G203" s="34" t="s">
        <v>171</v>
      </c>
      <c r="H203" s="33"/>
      <c r="I203" s="32"/>
    </row>
    <row r="204" customFormat="false" ht="12.75" hidden="false" customHeight="true" outlineLevel="0" collapsed="false">
      <c r="A204" s="35" t="s">
        <v>172</v>
      </c>
      <c r="B204" s="35"/>
      <c r="C204" s="35"/>
      <c r="D204" s="35"/>
      <c r="E204" s="35"/>
      <c r="F204" s="35"/>
      <c r="G204" s="36" t="s">
        <v>173</v>
      </c>
      <c r="H204" s="36"/>
      <c r="I204" s="36"/>
    </row>
    <row r="205" customFormat="false" ht="12.75" hidden="false" customHeight="true" outlineLevel="0" collapsed="false">
      <c r="A205" s="35"/>
      <c r="B205" s="35"/>
      <c r="C205" s="35"/>
      <c r="D205" s="35"/>
      <c r="E205" s="35"/>
      <c r="F205" s="35"/>
      <c r="G205" s="37" t="s">
        <v>174</v>
      </c>
      <c r="H205" s="37"/>
      <c r="I205" s="37"/>
    </row>
    <row r="206" customFormat="false" ht="45" hidden="false" customHeight="false" outlineLevel="0" collapsed="false">
      <c r="A206" s="35"/>
      <c r="B206" s="35"/>
      <c r="C206" s="35"/>
      <c r="D206" s="35"/>
      <c r="E206" s="35"/>
      <c r="F206" s="35"/>
      <c r="G206" s="38" t="s">
        <v>175</v>
      </c>
      <c r="H206" s="39"/>
      <c r="I206" s="40"/>
    </row>
    <row r="207" customFormat="false" ht="12.75" hidden="false" customHeight="true" outlineLevel="0" collapsed="false">
      <c r="A207" s="35"/>
      <c r="B207" s="35"/>
      <c r="C207" s="35"/>
      <c r="D207" s="35"/>
      <c r="E207" s="35"/>
      <c r="F207" s="35"/>
      <c r="G207" s="37" t="s">
        <v>176</v>
      </c>
      <c r="H207" s="37"/>
      <c r="I207" s="37"/>
    </row>
    <row r="208" customFormat="false" ht="12.75" hidden="false" customHeight="true" outlineLevel="0" collapsed="false">
      <c r="A208" s="35"/>
      <c r="B208" s="35"/>
      <c r="C208" s="35"/>
      <c r="D208" s="35"/>
      <c r="E208" s="35"/>
      <c r="F208" s="35"/>
      <c r="G208" s="37" t="s">
        <v>177</v>
      </c>
      <c r="H208" s="37"/>
      <c r="I208" s="37"/>
    </row>
    <row r="209" customFormat="false" ht="15" hidden="false" customHeight="false" outlineLevel="0" collapsed="false">
      <c r="A209" s="35"/>
      <c r="B209" s="35"/>
      <c r="C209" s="35"/>
      <c r="D209" s="35"/>
      <c r="E209" s="35"/>
      <c r="F209" s="35"/>
      <c r="G209" s="38"/>
      <c r="H209" s="41"/>
      <c r="I209" s="42"/>
    </row>
    <row r="210" customFormat="false" ht="15" hidden="false" customHeight="false" outlineLevel="0" collapsed="false">
      <c r="A210" s="35"/>
      <c r="B210" s="35"/>
      <c r="C210" s="35"/>
      <c r="D210" s="35"/>
      <c r="E210" s="35"/>
      <c r="F210" s="35"/>
      <c r="G210" s="43"/>
      <c r="H210" s="44"/>
      <c r="I210" s="45"/>
    </row>
    <row r="211" customFormat="false" ht="15.75" hidden="false" customHeight="false" outlineLevel="0" collapsed="false">
      <c r="A211" s="46"/>
      <c r="B211" s="46"/>
      <c r="C211" s="46"/>
      <c r="D211" s="46"/>
      <c r="E211" s="46"/>
      <c r="F211" s="32"/>
      <c r="G211" s="32"/>
      <c r="H211" s="32"/>
      <c r="I211" s="32"/>
    </row>
    <row r="212" customFormat="false" ht="15.75" hidden="false" customHeight="true" outlineLevel="0" collapsed="false">
      <c r="A212" s="5" t="s">
        <v>178</v>
      </c>
      <c r="B212" s="5" t="s">
        <v>179</v>
      </c>
      <c r="C212" s="5" t="s">
        <v>180</v>
      </c>
      <c r="D212" s="5" t="s">
        <v>181</v>
      </c>
      <c r="E212" s="5" t="s">
        <v>182</v>
      </c>
      <c r="F212" s="9" t="s">
        <v>183</v>
      </c>
      <c r="G212" s="9" t="s">
        <v>184</v>
      </c>
      <c r="H212" s="5" t="s">
        <v>185</v>
      </c>
      <c r="I212" s="5"/>
    </row>
    <row r="213" customFormat="false" ht="33.75" hidden="false" customHeight="false" outlineLevel="0" collapsed="false">
      <c r="A213" s="5"/>
      <c r="B213" s="5"/>
      <c r="C213" s="5"/>
      <c r="D213" s="5"/>
      <c r="E213" s="5"/>
      <c r="F213" s="9"/>
      <c r="G213" s="9"/>
      <c r="H213" s="47" t="s">
        <v>186</v>
      </c>
      <c r="I213" s="4" t="s">
        <v>224</v>
      </c>
    </row>
    <row r="214" customFormat="false" ht="12.75" hidden="false" customHeight="false" outlineLevel="0" collapsed="false">
      <c r="A214" s="48" t="s">
        <v>187</v>
      </c>
    </row>
    <row r="215" customFormat="false" ht="12.75" hidden="false" customHeight="false" outlineLevel="0" collapsed="false">
      <c r="A215" s="0" t="s">
        <v>188</v>
      </c>
      <c r="B215" s="0" t="s">
        <v>43</v>
      </c>
      <c r="C215" s="0" t="s">
        <v>189</v>
      </c>
      <c r="D215" s="0" t="s">
        <v>190</v>
      </c>
      <c r="E215" s="0" t="s">
        <v>47</v>
      </c>
      <c r="F215" s="0" t="s">
        <v>191</v>
      </c>
      <c r="H215" s="0" t="n">
        <v>0.47</v>
      </c>
      <c r="I215" s="49" t="n">
        <f aca="false">H215*3207.5*6</f>
        <v>9045.15</v>
      </c>
    </row>
    <row r="216" customFormat="false" ht="12.75" hidden="false" customHeight="false" outlineLevel="0" collapsed="false">
      <c r="A216" s="0" t="s">
        <v>192</v>
      </c>
      <c r="B216" s="0" t="s">
        <v>193</v>
      </c>
      <c r="H216" s="0" t="n">
        <v>1.28</v>
      </c>
      <c r="I216" s="49" t="n">
        <f aca="false">H216*3207.5*6</f>
        <v>24633.6</v>
      </c>
    </row>
    <row r="217" customFormat="false" ht="12.75" hidden="false" customHeight="false" outlineLevel="0" collapsed="false">
      <c r="A217" s="0" t="s">
        <v>194</v>
      </c>
      <c r="B217" s="0" t="s">
        <v>43</v>
      </c>
      <c r="H217" s="0" t="n">
        <v>2.23</v>
      </c>
      <c r="I217" s="49" t="n">
        <f aca="false">H217*3207.5*6</f>
        <v>42916.35</v>
      </c>
    </row>
    <row r="218" customFormat="false" ht="12.75" hidden="false" customHeight="false" outlineLevel="0" collapsed="false">
      <c r="A218" s="0" t="s">
        <v>195</v>
      </c>
      <c r="B218" s="0" t="s">
        <v>196</v>
      </c>
      <c r="H218" s="0" t="n">
        <v>0.18</v>
      </c>
      <c r="I218" s="49" t="n">
        <f aca="false">H218*3207.5*6</f>
        <v>3464.1</v>
      </c>
    </row>
    <row r="219" customFormat="false" ht="12.75" hidden="false" customHeight="false" outlineLevel="0" collapsed="false">
      <c r="A219" s="0" t="s">
        <v>197</v>
      </c>
      <c r="B219" s="0" t="s">
        <v>43</v>
      </c>
      <c r="H219" s="0" t="n">
        <v>0.03</v>
      </c>
      <c r="I219" s="49" t="n">
        <f aca="false">H219*3207.5*6</f>
        <v>577.35</v>
      </c>
    </row>
    <row r="220" customFormat="false" ht="12.75" hidden="false" customHeight="false" outlineLevel="0" collapsed="false">
      <c r="A220" s="48" t="s">
        <v>198</v>
      </c>
      <c r="I220" s="49"/>
    </row>
    <row r="221" customFormat="false" ht="12.75" hidden="false" customHeight="false" outlineLevel="0" collapsed="false">
      <c r="A221" s="48" t="s">
        <v>199</v>
      </c>
      <c r="B221" s="0" t="s">
        <v>200</v>
      </c>
      <c r="H221" s="0" t="n">
        <v>2.36</v>
      </c>
      <c r="I221" s="49" t="n">
        <f aca="false">H221*3207.5*6</f>
        <v>45418.2</v>
      </c>
    </row>
    <row r="222" customFormat="false" ht="12.75" hidden="false" customHeight="false" outlineLevel="0" collapsed="false">
      <c r="A222" s="48" t="s">
        <v>201</v>
      </c>
      <c r="B222" s="0" t="s">
        <v>202</v>
      </c>
      <c r="H222" s="0" t="n">
        <v>1.21</v>
      </c>
      <c r="I222" s="49" t="n">
        <f aca="false">H222*3207.5*6</f>
        <v>23286.45</v>
      </c>
    </row>
    <row r="223" customFormat="false" ht="12.75" hidden="false" customHeight="false" outlineLevel="0" collapsed="false">
      <c r="A223" s="48" t="s">
        <v>203</v>
      </c>
      <c r="B223" s="0" t="s">
        <v>204</v>
      </c>
      <c r="H223" s="0" t="n">
        <v>0.04</v>
      </c>
      <c r="I223" s="49" t="n">
        <f aca="false">H223*3207.5*6</f>
        <v>769.8</v>
      </c>
    </row>
    <row r="224" customFormat="false" ht="12.75" hidden="false" customHeight="false" outlineLevel="0" collapsed="false">
      <c r="A224" s="48" t="s">
        <v>205</v>
      </c>
      <c r="B224" s="0" t="s">
        <v>206</v>
      </c>
      <c r="H224" s="0" t="n">
        <v>0.14</v>
      </c>
      <c r="I224" s="49" t="n">
        <f aca="false">H224*3207.5*6</f>
        <v>2694.3</v>
      </c>
    </row>
    <row r="225" customFormat="false" ht="12.75" hidden="false" customHeight="false" outlineLevel="0" collapsed="false">
      <c r="A225" s="48" t="s">
        <v>207</v>
      </c>
      <c r="H225" s="0" t="n">
        <v>0.61</v>
      </c>
      <c r="I225" s="49" t="n">
        <f aca="false">H225*3207.5*6</f>
        <v>11739.45</v>
      </c>
    </row>
    <row r="226" customFormat="false" ht="12.75" hidden="false" customHeight="false" outlineLevel="0" collapsed="false">
      <c r="A226" s="48" t="s">
        <v>208</v>
      </c>
      <c r="B226" s="0" t="s">
        <v>112</v>
      </c>
      <c r="C226" s="0" t="s">
        <v>237</v>
      </c>
      <c r="D226" s="0" t="s">
        <v>210</v>
      </c>
      <c r="F226" s="0" t="s">
        <v>211</v>
      </c>
      <c r="G226" s="0" t="s">
        <v>212</v>
      </c>
      <c r="H226" s="49" t="n">
        <v>191.65</v>
      </c>
      <c r="I226" s="49" t="n">
        <v>614516</v>
      </c>
    </row>
    <row r="227" customFormat="false" ht="12.75" hidden="false" customHeight="false" outlineLevel="0" collapsed="false">
      <c r="A227" s="48"/>
      <c r="H227" s="49"/>
      <c r="I227" s="49"/>
    </row>
    <row r="228" customFormat="false" ht="12.75" hidden="false" customHeight="false" outlineLevel="0" collapsed="false">
      <c r="A228" s="48" t="s">
        <v>213</v>
      </c>
      <c r="I228" s="49"/>
    </row>
    <row r="229" customFormat="false" ht="12.75" hidden="false" customHeight="false" outlineLevel="0" collapsed="false">
      <c r="A229" s="48" t="s">
        <v>214</v>
      </c>
      <c r="B229" s="0" t="s">
        <v>98</v>
      </c>
      <c r="I229" s="49"/>
    </row>
    <row r="230" customFormat="false" ht="12.75" hidden="false" customHeight="false" outlineLevel="0" collapsed="false">
      <c r="A230" s="48" t="s">
        <v>215</v>
      </c>
      <c r="H230" s="0" t="n">
        <v>0.59</v>
      </c>
      <c r="I230" s="49" t="n">
        <f aca="false">H230*3207.5*6</f>
        <v>11354.55</v>
      </c>
    </row>
    <row r="231" customFormat="false" ht="12.75" hidden="false" customHeight="false" outlineLevel="0" collapsed="false">
      <c r="A231" s="48" t="s">
        <v>216</v>
      </c>
      <c r="B231" s="0" t="s">
        <v>217</v>
      </c>
      <c r="I231" s="49"/>
    </row>
    <row r="232" customFormat="false" ht="12.75" hidden="false" customHeight="false" outlineLevel="0" collapsed="false">
      <c r="A232" s="48" t="s">
        <v>218</v>
      </c>
      <c r="H232" s="0" t="n">
        <v>0.24</v>
      </c>
      <c r="I232" s="49" t="n">
        <f aca="false">H232*3207.5*6</f>
        <v>4618.8</v>
      </c>
    </row>
    <row r="233" customFormat="false" ht="12.75" hidden="false" customHeight="false" outlineLevel="0" collapsed="false">
      <c r="A233" s="48" t="s">
        <v>219</v>
      </c>
      <c r="H233" s="49" t="n">
        <v>1.5</v>
      </c>
      <c r="I233" s="49" t="n">
        <f aca="false">H233*3207.5*6</f>
        <v>28867.5</v>
      </c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5.75" hidden="false" customHeight="false" outlineLevel="0" collapsed="false">
      <c r="A237" s="27" t="s">
        <v>231</v>
      </c>
      <c r="B237" s="27"/>
      <c r="C237" s="27"/>
      <c r="D237" s="27"/>
      <c r="E237" s="27"/>
      <c r="F237" s="27"/>
      <c r="G237" s="27"/>
      <c r="H237" s="27"/>
      <c r="I237" s="27"/>
    </row>
    <row r="238" customFormat="false" ht="15.75" hidden="false" customHeight="false" outlineLevel="0" collapsed="false">
      <c r="A238" s="28" t="s">
        <v>238</v>
      </c>
      <c r="B238" s="28"/>
      <c r="C238" s="28"/>
      <c r="D238" s="28"/>
      <c r="E238" s="28"/>
      <c r="F238" s="28"/>
      <c r="G238" s="28"/>
      <c r="H238" s="28"/>
      <c r="I238" s="28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</row>
    <row r="240" customFormat="false" ht="15.75" hidden="false" customHeight="true" outlineLevel="0" collapsed="false">
      <c r="A240" s="30" t="s">
        <v>166</v>
      </c>
      <c r="B240" s="30"/>
      <c r="C240" s="30"/>
      <c r="D240" s="30"/>
      <c r="E240" s="30"/>
      <c r="F240" s="30"/>
      <c r="G240" s="31" t="s">
        <v>47</v>
      </c>
      <c r="H240" s="32" t="s">
        <v>167</v>
      </c>
      <c r="I240" s="32"/>
    </row>
    <row r="241" customFormat="false" ht="15.75" hidden="false" customHeight="true" outlineLevel="0" collapsed="false">
      <c r="A241" s="30" t="s">
        <v>168</v>
      </c>
      <c r="B241" s="30"/>
      <c r="C241" s="30"/>
      <c r="D241" s="30"/>
      <c r="E241" s="30"/>
      <c r="F241" s="30"/>
      <c r="G241" s="31" t="s">
        <v>47</v>
      </c>
      <c r="H241" s="32" t="s">
        <v>167</v>
      </c>
      <c r="I241" s="32"/>
    </row>
    <row r="242" customFormat="false" ht="15.75" hidden="false" customHeight="true" outlineLevel="0" collapsed="false">
      <c r="A242" s="30" t="s">
        <v>169</v>
      </c>
      <c r="B242" s="30"/>
      <c r="C242" s="30"/>
      <c r="D242" s="30"/>
      <c r="E242" s="30"/>
      <c r="F242" s="30"/>
      <c r="G242" s="31" t="n">
        <v>37</v>
      </c>
      <c r="H242" s="33"/>
      <c r="I242" s="32"/>
    </row>
    <row r="243" customFormat="false" ht="15.75" hidden="false" customHeight="true" outlineLevel="0" collapsed="false">
      <c r="A243" s="30" t="s">
        <v>170</v>
      </c>
      <c r="B243" s="30"/>
      <c r="C243" s="30"/>
      <c r="D243" s="30"/>
      <c r="E243" s="30"/>
      <c r="F243" s="30"/>
      <c r="G243" s="34" t="s">
        <v>230</v>
      </c>
      <c r="H243" s="33"/>
      <c r="I243" s="32"/>
    </row>
    <row r="244" customFormat="false" ht="12.75" hidden="false" customHeight="true" outlineLevel="0" collapsed="false">
      <c r="A244" s="35" t="s">
        <v>172</v>
      </c>
      <c r="B244" s="35"/>
      <c r="C244" s="35"/>
      <c r="D244" s="35"/>
      <c r="E244" s="35"/>
      <c r="F244" s="35"/>
      <c r="G244" s="36" t="s">
        <v>173</v>
      </c>
      <c r="H244" s="36"/>
      <c r="I244" s="36"/>
    </row>
    <row r="245" customFormat="false" ht="12.75" hidden="false" customHeight="true" outlineLevel="0" collapsed="false">
      <c r="A245" s="35"/>
      <c r="B245" s="35"/>
      <c r="C245" s="35"/>
      <c r="D245" s="35"/>
      <c r="E245" s="35"/>
      <c r="F245" s="35"/>
      <c r="G245" s="37" t="s">
        <v>174</v>
      </c>
      <c r="H245" s="37"/>
      <c r="I245" s="37"/>
    </row>
    <row r="246" customFormat="false" ht="45" hidden="false" customHeight="false" outlineLevel="0" collapsed="false">
      <c r="A246" s="35"/>
      <c r="B246" s="35"/>
      <c r="C246" s="35"/>
      <c r="D246" s="35"/>
      <c r="E246" s="35"/>
      <c r="F246" s="35"/>
      <c r="G246" s="38" t="s">
        <v>175</v>
      </c>
      <c r="H246" s="39"/>
      <c r="I246" s="40"/>
    </row>
    <row r="247" customFormat="false" ht="12.75" hidden="false" customHeight="true" outlineLevel="0" collapsed="false">
      <c r="A247" s="35"/>
      <c r="B247" s="35"/>
      <c r="C247" s="35"/>
      <c r="D247" s="35"/>
      <c r="E247" s="35"/>
      <c r="F247" s="35"/>
      <c r="G247" s="37" t="s">
        <v>176</v>
      </c>
      <c r="H247" s="37"/>
      <c r="I247" s="37"/>
    </row>
    <row r="248" customFormat="false" ht="12.75" hidden="false" customHeight="true" outlineLevel="0" collapsed="false">
      <c r="A248" s="35"/>
      <c r="B248" s="35"/>
      <c r="C248" s="35"/>
      <c r="D248" s="35"/>
      <c r="E248" s="35"/>
      <c r="F248" s="35"/>
      <c r="G248" s="37" t="s">
        <v>177</v>
      </c>
      <c r="H248" s="37"/>
      <c r="I248" s="37"/>
    </row>
    <row r="249" customFormat="false" ht="60" hidden="false" customHeight="false" outlineLevel="0" collapsed="false">
      <c r="A249" s="35"/>
      <c r="B249" s="35"/>
      <c r="C249" s="35"/>
      <c r="D249" s="35"/>
      <c r="E249" s="35"/>
      <c r="F249" s="35"/>
      <c r="G249" s="38" t="s">
        <v>223</v>
      </c>
      <c r="H249" s="41"/>
      <c r="I249" s="42"/>
    </row>
    <row r="250" customFormat="false" ht="15" hidden="false" customHeight="false" outlineLevel="0" collapsed="false">
      <c r="A250" s="35"/>
      <c r="B250" s="35"/>
      <c r="C250" s="35"/>
      <c r="D250" s="35"/>
      <c r="E250" s="35"/>
      <c r="F250" s="35"/>
      <c r="G250" s="43"/>
      <c r="H250" s="44"/>
      <c r="I250" s="45"/>
    </row>
    <row r="251" customFormat="false" ht="15.75" hidden="false" customHeight="false" outlineLevel="0" collapsed="false">
      <c r="A251" s="46"/>
      <c r="B251" s="46"/>
      <c r="C251" s="46"/>
      <c r="D251" s="46"/>
      <c r="E251" s="46"/>
      <c r="F251" s="32"/>
      <c r="G251" s="32"/>
      <c r="H251" s="32"/>
      <c r="I251" s="32"/>
    </row>
    <row r="252" customFormat="false" ht="15.75" hidden="false" customHeight="true" outlineLevel="0" collapsed="false">
      <c r="A252" s="5" t="s">
        <v>178</v>
      </c>
      <c r="B252" s="5" t="s">
        <v>179</v>
      </c>
      <c r="C252" s="5" t="s">
        <v>180</v>
      </c>
      <c r="D252" s="5" t="s">
        <v>181</v>
      </c>
      <c r="E252" s="5" t="s">
        <v>182</v>
      </c>
      <c r="F252" s="9" t="s">
        <v>183</v>
      </c>
      <c r="G252" s="9" t="s">
        <v>184</v>
      </c>
      <c r="H252" s="5" t="s">
        <v>185</v>
      </c>
      <c r="I252" s="5"/>
    </row>
    <row r="253" customFormat="false" ht="33.75" hidden="false" customHeight="false" outlineLevel="0" collapsed="false">
      <c r="A253" s="5"/>
      <c r="B253" s="5"/>
      <c r="C253" s="5"/>
      <c r="D253" s="5"/>
      <c r="E253" s="5"/>
      <c r="F253" s="9"/>
      <c r="G253" s="9"/>
      <c r="H253" s="47" t="s">
        <v>186</v>
      </c>
      <c r="I253" s="4" t="s">
        <v>224</v>
      </c>
    </row>
    <row r="254" customFormat="false" ht="12.75" hidden="false" customHeight="false" outlineLevel="0" collapsed="false">
      <c r="A254" s="48" t="s">
        <v>187</v>
      </c>
    </row>
    <row r="255" customFormat="false" ht="12.75" hidden="false" customHeight="false" outlineLevel="0" collapsed="false">
      <c r="A255" s="0" t="s">
        <v>188</v>
      </c>
      <c r="B255" s="0" t="s">
        <v>43</v>
      </c>
      <c r="C255" s="0" t="s">
        <v>189</v>
      </c>
      <c r="D255" s="0" t="s">
        <v>190</v>
      </c>
      <c r="E255" s="0" t="s">
        <v>47</v>
      </c>
      <c r="F255" s="0" t="s">
        <v>191</v>
      </c>
      <c r="H255" s="0" t="n">
        <v>0.47</v>
      </c>
      <c r="I255" s="0" t="n">
        <f aca="false">H255*3056.2*6</f>
        <v>8618.484</v>
      </c>
    </row>
    <row r="256" customFormat="false" ht="12.75" hidden="false" customHeight="false" outlineLevel="0" collapsed="false">
      <c r="A256" s="0" t="s">
        <v>192</v>
      </c>
      <c r="B256" s="0" t="s">
        <v>193</v>
      </c>
      <c r="H256" s="0" t="n">
        <v>1.28</v>
      </c>
      <c r="I256" s="0" t="n">
        <f aca="false">H256*3056.2*6</f>
        <v>23471.616</v>
      </c>
    </row>
    <row r="257" customFormat="false" ht="12.75" hidden="false" customHeight="false" outlineLevel="0" collapsed="false">
      <c r="A257" s="0" t="s">
        <v>194</v>
      </c>
      <c r="B257" s="0" t="s">
        <v>43</v>
      </c>
      <c r="H257" s="0" t="n">
        <v>2.23</v>
      </c>
      <c r="I257" s="0" t="n">
        <f aca="false">H257*3056.2*6</f>
        <v>40891.956</v>
      </c>
    </row>
    <row r="258" customFormat="false" ht="12.75" hidden="false" customHeight="false" outlineLevel="0" collapsed="false">
      <c r="A258" s="0" t="s">
        <v>195</v>
      </c>
      <c r="B258" s="0" t="s">
        <v>196</v>
      </c>
      <c r="H258" s="0" t="n">
        <v>0.18</v>
      </c>
      <c r="I258" s="0" t="n">
        <f aca="false">H258*3056.2*6</f>
        <v>3300.696</v>
      </c>
    </row>
    <row r="259" customFormat="false" ht="12.75" hidden="false" customHeight="false" outlineLevel="0" collapsed="false">
      <c r="A259" s="0" t="s">
        <v>197</v>
      </c>
      <c r="B259" s="0" t="s">
        <v>43</v>
      </c>
      <c r="H259" s="0" t="n">
        <v>0.03</v>
      </c>
      <c r="I259" s="0" t="n">
        <f aca="false">H259*3056.2*6</f>
        <v>550.116</v>
      </c>
    </row>
    <row r="260" customFormat="false" ht="12.75" hidden="false" customHeight="false" outlineLevel="0" collapsed="false">
      <c r="A260" s="48" t="s">
        <v>198</v>
      </c>
    </row>
    <row r="261" customFormat="false" ht="12.75" hidden="false" customHeight="false" outlineLevel="0" collapsed="false">
      <c r="A261" s="48" t="s">
        <v>199</v>
      </c>
      <c r="B261" s="0" t="s">
        <v>200</v>
      </c>
      <c r="H261" s="0" t="n">
        <v>2.36</v>
      </c>
      <c r="I261" s="0" t="n">
        <f aca="false">H261*3056.2*6</f>
        <v>43275.792</v>
      </c>
    </row>
    <row r="262" customFormat="false" ht="12.75" hidden="false" customHeight="false" outlineLevel="0" collapsed="false">
      <c r="A262" s="48" t="s">
        <v>201</v>
      </c>
      <c r="B262" s="0" t="s">
        <v>202</v>
      </c>
      <c r="H262" s="0" t="n">
        <v>1.21</v>
      </c>
      <c r="I262" s="0" t="n">
        <f aca="false">H262*3056.2*6</f>
        <v>22188.012</v>
      </c>
    </row>
    <row r="263" customFormat="false" ht="12.75" hidden="false" customHeight="false" outlineLevel="0" collapsed="false">
      <c r="A263" s="48" t="s">
        <v>203</v>
      </c>
      <c r="B263" s="0" t="s">
        <v>204</v>
      </c>
      <c r="H263" s="0" t="n">
        <v>0.04</v>
      </c>
      <c r="I263" s="0" t="n">
        <f aca="false">H263*3056.2*6</f>
        <v>733.488</v>
      </c>
    </row>
    <row r="264" customFormat="false" ht="12.75" hidden="false" customHeight="false" outlineLevel="0" collapsed="false">
      <c r="A264" s="48" t="s">
        <v>205</v>
      </c>
      <c r="B264" s="0" t="s">
        <v>206</v>
      </c>
      <c r="H264" s="0" t="n">
        <v>0.14</v>
      </c>
      <c r="I264" s="0" t="n">
        <f aca="false">H264*3056.2*6</f>
        <v>2567.208</v>
      </c>
    </row>
    <row r="265" customFormat="false" ht="12.75" hidden="false" customHeight="false" outlineLevel="0" collapsed="false">
      <c r="A265" s="48" t="s">
        <v>207</v>
      </c>
      <c r="H265" s="0" t="n">
        <v>0.61</v>
      </c>
      <c r="I265" s="0" t="n">
        <f aca="false">H265*3056.2*6</f>
        <v>11185.692</v>
      </c>
    </row>
    <row r="266" customFormat="false" ht="12.75" hidden="false" customHeight="false" outlineLevel="0" collapsed="false">
      <c r="A266" s="48" t="s">
        <v>208</v>
      </c>
      <c r="B266" s="0" t="s">
        <v>112</v>
      </c>
      <c r="C266" s="0" t="s">
        <v>209</v>
      </c>
      <c r="D266" s="0" t="s">
        <v>210</v>
      </c>
      <c r="F266" s="0" t="s">
        <v>211</v>
      </c>
      <c r="G266" s="0" t="s">
        <v>212</v>
      </c>
      <c r="H266" s="49" t="n">
        <v>104.47</v>
      </c>
      <c r="I266" s="0" t="n">
        <v>276919.15</v>
      </c>
    </row>
    <row r="267" customFormat="false" ht="12.75" hidden="false" customHeight="false" outlineLevel="0" collapsed="false">
      <c r="A267" s="48"/>
      <c r="H267" s="49"/>
    </row>
    <row r="268" customFormat="false" ht="12.75" hidden="false" customHeight="false" outlineLevel="0" collapsed="false">
      <c r="A268" s="48" t="s">
        <v>213</v>
      </c>
    </row>
    <row r="269" customFormat="false" ht="12.75" hidden="false" customHeight="false" outlineLevel="0" collapsed="false">
      <c r="A269" s="48" t="s">
        <v>214</v>
      </c>
      <c r="B269" s="0" t="s">
        <v>98</v>
      </c>
    </row>
    <row r="270" customFormat="false" ht="12.75" hidden="false" customHeight="false" outlineLevel="0" collapsed="false">
      <c r="A270" s="48" t="s">
        <v>215</v>
      </c>
      <c r="H270" s="0" t="n">
        <v>0.59</v>
      </c>
      <c r="I270" s="0" t="n">
        <f aca="false">H270*3056.2*6</f>
        <v>10818.948</v>
      </c>
    </row>
    <row r="271" customFormat="false" ht="12.75" hidden="false" customHeight="false" outlineLevel="0" collapsed="false">
      <c r="A271" s="48" t="s">
        <v>216</v>
      </c>
      <c r="B271" s="0" t="s">
        <v>217</v>
      </c>
    </row>
    <row r="272" customFormat="false" ht="12.75" hidden="false" customHeight="false" outlineLevel="0" collapsed="false">
      <c r="A272" s="48" t="s">
        <v>218</v>
      </c>
      <c r="H272" s="0" t="n">
        <v>0.24</v>
      </c>
      <c r="I272" s="0" t="n">
        <f aca="false">H272*3056.2*6</f>
        <v>4400.928</v>
      </c>
    </row>
    <row r="273" customFormat="false" ht="12.75" hidden="false" customHeight="false" outlineLevel="0" collapsed="false">
      <c r="A273" s="48" t="s">
        <v>219</v>
      </c>
      <c r="H273" s="49" t="n">
        <v>1.5</v>
      </c>
      <c r="I273" s="0" t="n">
        <f aca="false">H273*3056.2*6</f>
        <v>27505.8</v>
      </c>
    </row>
    <row r="274" customFormat="false" ht="12.75" hidden="false" customHeight="false" outlineLevel="0" collapsed="false">
      <c r="A274" s="48"/>
    </row>
    <row r="275" customFormat="false" ht="12.75" hidden="false" customHeight="false" outlineLevel="0" collapsed="false">
      <c r="A275" s="48"/>
    </row>
    <row r="276" customFormat="false" ht="12.75" hidden="false" customHeight="false" outlineLevel="0" collapsed="false">
      <c r="A276" s="48"/>
    </row>
    <row r="277" customFormat="false" ht="15.75" hidden="false" customHeight="false" outlineLevel="0" collapsed="false">
      <c r="A277" s="27" t="s">
        <v>239</v>
      </c>
      <c r="B277" s="27"/>
      <c r="C277" s="27"/>
      <c r="D277" s="27"/>
      <c r="E277" s="27"/>
      <c r="F277" s="27"/>
      <c r="G277" s="27"/>
      <c r="H277" s="27"/>
      <c r="I277" s="27"/>
    </row>
    <row r="278" customFormat="false" ht="15.75" hidden="false" customHeight="false" outlineLevel="0" collapsed="false">
      <c r="A278" s="28" t="s">
        <v>240</v>
      </c>
      <c r="B278" s="28"/>
      <c r="C278" s="28"/>
      <c r="D278" s="28"/>
      <c r="E278" s="28"/>
      <c r="F278" s="28"/>
      <c r="G278" s="28"/>
      <c r="H278" s="28"/>
      <c r="I278" s="28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</row>
    <row r="280" customFormat="false" ht="15.75" hidden="false" customHeight="true" outlineLevel="0" collapsed="false">
      <c r="A280" s="30" t="s">
        <v>166</v>
      </c>
      <c r="B280" s="30"/>
      <c r="C280" s="30"/>
      <c r="D280" s="30"/>
      <c r="E280" s="30"/>
      <c r="F280" s="30"/>
      <c r="G280" s="31" t="s">
        <v>47</v>
      </c>
      <c r="H280" s="32" t="s">
        <v>167</v>
      </c>
      <c r="I280" s="32"/>
    </row>
    <row r="281" customFormat="false" ht="15.75" hidden="false" customHeight="true" outlineLevel="0" collapsed="false">
      <c r="A281" s="30" t="s">
        <v>168</v>
      </c>
      <c r="B281" s="30"/>
      <c r="C281" s="30"/>
      <c r="D281" s="30"/>
      <c r="E281" s="30"/>
      <c r="F281" s="30"/>
      <c r="G281" s="31" t="s">
        <v>47</v>
      </c>
      <c r="H281" s="32" t="s">
        <v>167</v>
      </c>
      <c r="I281" s="32"/>
    </row>
    <row r="282" customFormat="false" ht="15.75" hidden="false" customHeight="true" outlineLevel="0" collapsed="false">
      <c r="A282" s="30" t="s">
        <v>169</v>
      </c>
      <c r="B282" s="30"/>
      <c r="C282" s="30"/>
      <c r="D282" s="30"/>
      <c r="E282" s="30"/>
      <c r="F282" s="30"/>
      <c r="G282" s="31" t="s">
        <v>241</v>
      </c>
      <c r="H282" s="33"/>
      <c r="I282" s="32"/>
    </row>
    <row r="283" customFormat="false" ht="15.75" hidden="false" customHeight="true" outlineLevel="0" collapsed="false">
      <c r="A283" s="30" t="s">
        <v>170</v>
      </c>
      <c r="B283" s="30"/>
      <c r="C283" s="30"/>
      <c r="D283" s="30"/>
      <c r="E283" s="30"/>
      <c r="F283" s="30"/>
      <c r="G283" s="34" t="s">
        <v>171</v>
      </c>
      <c r="H283" s="33"/>
      <c r="I283" s="32"/>
    </row>
    <row r="284" customFormat="false" ht="12.75" hidden="false" customHeight="true" outlineLevel="0" collapsed="false">
      <c r="A284" s="35" t="s">
        <v>172</v>
      </c>
      <c r="B284" s="35"/>
      <c r="C284" s="35"/>
      <c r="D284" s="35"/>
      <c r="E284" s="35"/>
      <c r="F284" s="35"/>
      <c r="G284" s="36" t="s">
        <v>242</v>
      </c>
      <c r="H284" s="36"/>
      <c r="I284" s="36"/>
    </row>
    <row r="285" customFormat="false" ht="12.75" hidden="false" customHeight="true" outlineLevel="0" collapsed="false">
      <c r="A285" s="35"/>
      <c r="B285" s="35"/>
      <c r="C285" s="35"/>
      <c r="D285" s="35"/>
      <c r="E285" s="35"/>
      <c r="F285" s="35"/>
      <c r="G285" s="37" t="s">
        <v>174</v>
      </c>
      <c r="H285" s="37"/>
      <c r="I285" s="37"/>
    </row>
    <row r="286" customFormat="false" ht="45" hidden="false" customHeight="false" outlineLevel="0" collapsed="false">
      <c r="A286" s="35"/>
      <c r="B286" s="35"/>
      <c r="C286" s="35"/>
      <c r="D286" s="35"/>
      <c r="E286" s="35"/>
      <c r="F286" s="35"/>
      <c r="G286" s="38" t="s">
        <v>175</v>
      </c>
      <c r="H286" s="39"/>
      <c r="I286" s="40"/>
    </row>
    <row r="287" customFormat="false" ht="12.75" hidden="false" customHeight="true" outlineLevel="0" collapsed="false">
      <c r="A287" s="35"/>
      <c r="B287" s="35"/>
      <c r="C287" s="35"/>
      <c r="D287" s="35"/>
      <c r="E287" s="35"/>
      <c r="F287" s="35"/>
      <c r="G287" s="37" t="s">
        <v>176</v>
      </c>
      <c r="H287" s="37"/>
      <c r="I287" s="37"/>
    </row>
    <row r="288" customFormat="false" ht="12.75" hidden="false" customHeight="true" outlineLevel="0" collapsed="false">
      <c r="A288" s="35"/>
      <c r="B288" s="35"/>
      <c r="C288" s="35"/>
      <c r="D288" s="35"/>
      <c r="E288" s="35"/>
      <c r="F288" s="35"/>
      <c r="G288" s="37" t="s">
        <v>177</v>
      </c>
      <c r="H288" s="37"/>
      <c r="I288" s="37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8"/>
      <c r="H289" s="41"/>
      <c r="I289" s="42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43"/>
      <c r="H290" s="44"/>
      <c r="I290" s="45"/>
    </row>
    <row r="291" customFormat="false" ht="15.75" hidden="false" customHeight="false" outlineLevel="0" collapsed="false">
      <c r="A291" s="46"/>
      <c r="B291" s="46"/>
      <c r="C291" s="46"/>
      <c r="D291" s="46"/>
      <c r="E291" s="46"/>
      <c r="F291" s="32"/>
      <c r="G291" s="32"/>
      <c r="H291" s="32"/>
      <c r="I291" s="32"/>
    </row>
    <row r="292" customFormat="false" ht="15.75" hidden="false" customHeight="true" outlineLevel="0" collapsed="false">
      <c r="A292" s="5" t="s">
        <v>178</v>
      </c>
      <c r="B292" s="5" t="s">
        <v>179</v>
      </c>
      <c r="C292" s="5" t="s">
        <v>180</v>
      </c>
      <c r="D292" s="5" t="s">
        <v>181</v>
      </c>
      <c r="E292" s="5" t="s">
        <v>182</v>
      </c>
      <c r="F292" s="9" t="s">
        <v>183</v>
      </c>
      <c r="G292" s="9" t="s">
        <v>184</v>
      </c>
      <c r="H292" s="5" t="s">
        <v>185</v>
      </c>
      <c r="I292" s="5"/>
    </row>
    <row r="293" customFormat="false" ht="33.75" hidden="false" customHeight="false" outlineLevel="0" collapsed="false">
      <c r="A293" s="5"/>
      <c r="B293" s="5"/>
      <c r="C293" s="5"/>
      <c r="D293" s="5"/>
      <c r="E293" s="5"/>
      <c r="F293" s="9"/>
      <c r="G293" s="9"/>
      <c r="H293" s="47" t="s">
        <v>186</v>
      </c>
      <c r="I293" s="4" t="s">
        <v>224</v>
      </c>
    </row>
    <row r="294" customFormat="false" ht="12.75" hidden="false" customHeight="false" outlineLevel="0" collapsed="false">
      <c r="A294" s="48" t="s">
        <v>187</v>
      </c>
    </row>
    <row r="295" customFormat="false" ht="12.75" hidden="false" customHeight="false" outlineLevel="0" collapsed="false">
      <c r="A295" s="0" t="s">
        <v>188</v>
      </c>
      <c r="B295" s="0" t="s">
        <v>43</v>
      </c>
      <c r="C295" s="0" t="s">
        <v>189</v>
      </c>
      <c r="D295" s="0" t="s">
        <v>190</v>
      </c>
      <c r="E295" s="0" t="s">
        <v>47</v>
      </c>
      <c r="F295" s="0" t="s">
        <v>191</v>
      </c>
      <c r="H295" s="0" t="n">
        <v>0.47</v>
      </c>
      <c r="I295" s="49" t="n">
        <f aca="false">H295*2704.3*6</f>
        <v>7626.126</v>
      </c>
    </row>
    <row r="296" customFormat="false" ht="12.75" hidden="false" customHeight="false" outlineLevel="0" collapsed="false">
      <c r="A296" s="0" t="s">
        <v>192</v>
      </c>
      <c r="B296" s="0" t="s">
        <v>193</v>
      </c>
      <c r="H296" s="0" t="n">
        <v>1.28</v>
      </c>
      <c r="I296" s="49" t="n">
        <f aca="false">H296*2704.3*6</f>
        <v>20769.024</v>
      </c>
    </row>
    <row r="297" customFormat="false" ht="12.75" hidden="false" customHeight="false" outlineLevel="0" collapsed="false">
      <c r="A297" s="0" t="s">
        <v>194</v>
      </c>
      <c r="B297" s="0" t="s">
        <v>43</v>
      </c>
      <c r="H297" s="0" t="n">
        <v>2.23</v>
      </c>
      <c r="I297" s="49" t="n">
        <f aca="false">H297*2704.3*6</f>
        <v>36183.534</v>
      </c>
    </row>
    <row r="298" customFormat="false" ht="13.5" hidden="false" customHeight="true" outlineLevel="0" collapsed="false">
      <c r="A298" s="0" t="s">
        <v>195</v>
      </c>
      <c r="B298" s="0" t="s">
        <v>196</v>
      </c>
      <c r="H298" s="0" t="n">
        <v>0.18</v>
      </c>
      <c r="I298" s="49" t="n">
        <f aca="false">H298*2704.3*6</f>
        <v>2920.644</v>
      </c>
    </row>
    <row r="299" customFormat="false" ht="13.5" hidden="false" customHeight="true" outlineLevel="0" collapsed="false">
      <c r="A299" s="0" t="s">
        <v>197</v>
      </c>
      <c r="B299" s="0" t="s">
        <v>43</v>
      </c>
      <c r="H299" s="0" t="n">
        <v>0.03</v>
      </c>
      <c r="I299" s="49" t="n">
        <f aca="false">H299*2704.3*6</f>
        <v>486.774</v>
      </c>
    </row>
    <row r="300" customFormat="false" ht="13.5" hidden="false" customHeight="true" outlineLevel="0" collapsed="false">
      <c r="A300" s="48" t="s">
        <v>198</v>
      </c>
      <c r="I300" s="49"/>
    </row>
    <row r="301" customFormat="false" ht="13.5" hidden="false" customHeight="true" outlineLevel="0" collapsed="false">
      <c r="A301" s="48" t="s">
        <v>199</v>
      </c>
      <c r="B301" s="0" t="s">
        <v>200</v>
      </c>
      <c r="H301" s="0" t="n">
        <v>2.36</v>
      </c>
      <c r="I301" s="49" t="n">
        <f aca="false">H301*2704.3*6</f>
        <v>38292.888</v>
      </c>
    </row>
    <row r="302" customFormat="false" ht="13.5" hidden="false" customHeight="true" outlineLevel="0" collapsed="false">
      <c r="A302" s="48" t="s">
        <v>201</v>
      </c>
      <c r="B302" s="0" t="s">
        <v>202</v>
      </c>
      <c r="H302" s="0" t="n">
        <v>1.21</v>
      </c>
      <c r="I302" s="49" t="n">
        <f aca="false">H302*2704.3*6</f>
        <v>19633.218</v>
      </c>
    </row>
    <row r="303" customFormat="false" ht="13.5" hidden="false" customHeight="true" outlineLevel="0" collapsed="false">
      <c r="A303" s="48" t="s">
        <v>203</v>
      </c>
      <c r="B303" s="0" t="s">
        <v>204</v>
      </c>
      <c r="H303" s="0" t="n">
        <v>0.04</v>
      </c>
      <c r="I303" s="49" t="n">
        <f aca="false">H303*2704.3*6</f>
        <v>649.032</v>
      </c>
    </row>
    <row r="304" customFormat="false" ht="13.5" hidden="false" customHeight="true" outlineLevel="0" collapsed="false">
      <c r="A304" s="48" t="s">
        <v>205</v>
      </c>
      <c r="B304" s="0" t="s">
        <v>206</v>
      </c>
      <c r="H304" s="0" t="n">
        <v>0.14</v>
      </c>
      <c r="I304" s="49" t="n">
        <f aca="false">H304*2704.3*6</f>
        <v>2271.612</v>
      </c>
    </row>
    <row r="305" customFormat="false" ht="13.5" hidden="false" customHeight="true" outlineLevel="0" collapsed="false">
      <c r="A305" s="48" t="s">
        <v>207</v>
      </c>
      <c r="H305" s="0" t="n">
        <v>0.61</v>
      </c>
      <c r="I305" s="49" t="n">
        <f aca="false">H305*2704.3*6</f>
        <v>9897.738</v>
      </c>
    </row>
    <row r="306" customFormat="false" ht="13.5" hidden="false" customHeight="true" outlineLevel="0" collapsed="false">
      <c r="A306" s="48" t="s">
        <v>208</v>
      </c>
      <c r="B306" s="0" t="s">
        <v>112</v>
      </c>
      <c r="C306" s="0" t="s">
        <v>225</v>
      </c>
      <c r="D306" s="0" t="s">
        <v>210</v>
      </c>
      <c r="F306" s="0" t="s">
        <v>211</v>
      </c>
      <c r="G306" s="0" t="s">
        <v>212</v>
      </c>
      <c r="H306" s="49" t="n">
        <v>163.19</v>
      </c>
      <c r="I306" s="49" t="n">
        <v>441306</v>
      </c>
    </row>
    <row r="307" customFormat="false" ht="13.5" hidden="false" customHeight="true" outlineLevel="0" collapsed="false">
      <c r="A307" s="48"/>
      <c r="H307" s="49"/>
      <c r="I307" s="49"/>
    </row>
    <row r="308" customFormat="false" ht="13.5" hidden="false" customHeight="true" outlineLevel="0" collapsed="false">
      <c r="A308" s="48" t="s">
        <v>213</v>
      </c>
      <c r="I308" s="49"/>
    </row>
    <row r="309" customFormat="false" ht="13.5" hidden="false" customHeight="true" outlineLevel="0" collapsed="false">
      <c r="A309" s="48" t="s">
        <v>214</v>
      </c>
      <c r="B309" s="0" t="s">
        <v>98</v>
      </c>
      <c r="I309" s="49"/>
    </row>
    <row r="310" customFormat="false" ht="13.5" hidden="false" customHeight="true" outlineLevel="0" collapsed="false">
      <c r="A310" s="48" t="s">
        <v>215</v>
      </c>
      <c r="H310" s="0" t="n">
        <v>0.59</v>
      </c>
      <c r="I310" s="49" t="n">
        <f aca="false">H310*2704.3*6</f>
        <v>9573.222</v>
      </c>
    </row>
    <row r="311" customFormat="false" ht="13.5" hidden="false" customHeight="true" outlineLevel="0" collapsed="false">
      <c r="A311" s="48" t="s">
        <v>216</v>
      </c>
      <c r="B311" s="0" t="s">
        <v>217</v>
      </c>
      <c r="I311" s="49"/>
    </row>
    <row r="312" customFormat="false" ht="12.75" hidden="false" customHeight="false" outlineLevel="0" collapsed="false">
      <c r="A312" s="48" t="s">
        <v>218</v>
      </c>
      <c r="H312" s="0" t="n">
        <v>0.24</v>
      </c>
      <c r="I312" s="49" t="n">
        <f aca="false">H312*2704.3*6</f>
        <v>3894.192</v>
      </c>
    </row>
    <row r="313" customFormat="false" ht="12.75" hidden="false" customHeight="false" outlineLevel="0" collapsed="false">
      <c r="A313" s="48" t="s">
        <v>243</v>
      </c>
      <c r="H313" s="49" t="n">
        <v>1.5</v>
      </c>
      <c r="I313" s="49" t="n">
        <f aca="false">H313*2704.3*6</f>
        <v>24338.7</v>
      </c>
    </row>
    <row r="314" customFormat="false" ht="12.75" hidden="false" customHeight="false" outlineLevel="0" collapsed="false">
      <c r="A314" s="48"/>
      <c r="I314" s="49"/>
    </row>
    <row r="315" customFormat="false" ht="12.75" hidden="false" customHeight="false" outlineLevel="0" collapsed="false">
      <c r="A315" s="48"/>
      <c r="I315" s="49"/>
    </row>
    <row r="316" customFormat="false" ht="12.75" hidden="false" customHeight="false" outlineLevel="0" collapsed="false">
      <c r="A316" s="48"/>
    </row>
    <row r="317" customFormat="false" ht="15.75" hidden="false" customHeight="false" outlineLevel="0" collapsed="false">
      <c r="A317" s="27" t="s">
        <v>239</v>
      </c>
      <c r="B317" s="27"/>
      <c r="C317" s="27"/>
      <c r="D317" s="27"/>
      <c r="E317" s="27"/>
      <c r="F317" s="27"/>
      <c r="G317" s="27"/>
      <c r="H317" s="27"/>
      <c r="I317" s="27"/>
    </row>
    <row r="318" customFormat="false" ht="15.75" hidden="false" customHeight="false" outlineLevel="0" collapsed="false">
      <c r="A318" s="28" t="s">
        <v>244</v>
      </c>
      <c r="B318" s="28"/>
      <c r="C318" s="28"/>
      <c r="D318" s="28"/>
      <c r="E318" s="28"/>
      <c r="F318" s="28"/>
      <c r="G318" s="28"/>
      <c r="H318" s="28"/>
      <c r="I318" s="28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</row>
    <row r="320" customFormat="false" ht="15.75" hidden="false" customHeight="true" outlineLevel="0" collapsed="false">
      <c r="A320" s="30" t="s">
        <v>166</v>
      </c>
      <c r="B320" s="30"/>
      <c r="C320" s="30"/>
      <c r="D320" s="30"/>
      <c r="E320" s="30"/>
      <c r="F320" s="30"/>
      <c r="G320" s="31" t="s">
        <v>47</v>
      </c>
      <c r="H320" s="32" t="s">
        <v>167</v>
      </c>
      <c r="I320" s="32"/>
    </row>
    <row r="321" customFormat="false" ht="15.75" hidden="false" customHeight="true" outlineLevel="0" collapsed="false">
      <c r="A321" s="30" t="s">
        <v>168</v>
      </c>
      <c r="B321" s="30"/>
      <c r="C321" s="30"/>
      <c r="D321" s="30"/>
      <c r="E321" s="30"/>
      <c r="F321" s="30"/>
      <c r="G321" s="31" t="s">
        <v>47</v>
      </c>
      <c r="H321" s="32" t="s">
        <v>167</v>
      </c>
      <c r="I321" s="32"/>
    </row>
    <row r="322" customFormat="false" ht="15.75" hidden="false" customHeight="true" outlineLevel="0" collapsed="false">
      <c r="A322" s="30" t="s">
        <v>169</v>
      </c>
      <c r="B322" s="30"/>
      <c r="C322" s="30"/>
      <c r="D322" s="30"/>
      <c r="E322" s="30"/>
      <c r="F322" s="30"/>
      <c r="G322" s="31" t="n">
        <v>26</v>
      </c>
      <c r="H322" s="33"/>
      <c r="I322" s="32"/>
    </row>
    <row r="323" customFormat="false" ht="15.75" hidden="false" customHeight="true" outlineLevel="0" collapsed="false">
      <c r="A323" s="30" t="s">
        <v>170</v>
      </c>
      <c r="B323" s="30"/>
      <c r="C323" s="30"/>
      <c r="D323" s="30"/>
      <c r="E323" s="30"/>
      <c r="F323" s="30"/>
      <c r="G323" s="34" t="s">
        <v>171</v>
      </c>
      <c r="H323" s="33"/>
      <c r="I323" s="32"/>
    </row>
    <row r="324" customFormat="false" ht="12.75" hidden="false" customHeight="true" outlineLevel="0" collapsed="false">
      <c r="A324" s="35" t="s">
        <v>172</v>
      </c>
      <c r="B324" s="35"/>
      <c r="C324" s="35"/>
      <c r="D324" s="35"/>
      <c r="E324" s="35"/>
      <c r="F324" s="35"/>
      <c r="G324" s="36" t="s">
        <v>242</v>
      </c>
      <c r="H324" s="36"/>
      <c r="I324" s="36"/>
    </row>
    <row r="325" customFormat="false" ht="12.75" hidden="false" customHeight="true" outlineLevel="0" collapsed="false">
      <c r="A325" s="35"/>
      <c r="B325" s="35"/>
      <c r="C325" s="35"/>
      <c r="D325" s="35"/>
      <c r="E325" s="35"/>
      <c r="F325" s="35"/>
      <c r="G325" s="37" t="s">
        <v>174</v>
      </c>
      <c r="H325" s="37"/>
      <c r="I325" s="37"/>
    </row>
    <row r="326" customFormat="false" ht="45" hidden="false" customHeight="false" outlineLevel="0" collapsed="false">
      <c r="A326" s="35"/>
      <c r="B326" s="35"/>
      <c r="C326" s="35"/>
      <c r="D326" s="35"/>
      <c r="E326" s="35"/>
      <c r="F326" s="35"/>
      <c r="G326" s="38" t="s">
        <v>175</v>
      </c>
      <c r="H326" s="39"/>
      <c r="I326" s="40"/>
    </row>
    <row r="327" customFormat="false" ht="12.75" hidden="false" customHeight="true" outlineLevel="0" collapsed="false">
      <c r="A327" s="35"/>
      <c r="B327" s="35"/>
      <c r="C327" s="35"/>
      <c r="D327" s="35"/>
      <c r="E327" s="35"/>
      <c r="F327" s="35"/>
      <c r="G327" s="37" t="s">
        <v>176</v>
      </c>
      <c r="H327" s="37"/>
      <c r="I327" s="37"/>
    </row>
    <row r="328" customFormat="false" ht="12.75" hidden="false" customHeight="true" outlineLevel="0" collapsed="false">
      <c r="A328" s="35"/>
      <c r="B328" s="35"/>
      <c r="C328" s="35"/>
      <c r="D328" s="35"/>
      <c r="E328" s="35"/>
      <c r="F328" s="35"/>
      <c r="G328" s="37" t="s">
        <v>177</v>
      </c>
      <c r="H328" s="37"/>
      <c r="I328" s="37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8"/>
      <c r="H329" s="41"/>
      <c r="I329" s="42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43"/>
      <c r="H330" s="44"/>
      <c r="I330" s="45"/>
    </row>
    <row r="331" customFormat="false" ht="15.75" hidden="false" customHeight="false" outlineLevel="0" collapsed="false">
      <c r="A331" s="46"/>
      <c r="B331" s="46"/>
      <c r="C331" s="46"/>
      <c r="D331" s="46"/>
      <c r="E331" s="46"/>
      <c r="F331" s="32"/>
      <c r="G331" s="32"/>
      <c r="H331" s="32"/>
      <c r="I331" s="32"/>
    </row>
    <row r="332" customFormat="false" ht="15.75" hidden="false" customHeight="true" outlineLevel="0" collapsed="false">
      <c r="A332" s="5" t="s">
        <v>178</v>
      </c>
      <c r="B332" s="5" t="s">
        <v>179</v>
      </c>
      <c r="C332" s="5" t="s">
        <v>180</v>
      </c>
      <c r="D332" s="5" t="s">
        <v>181</v>
      </c>
      <c r="E332" s="5" t="s">
        <v>182</v>
      </c>
      <c r="F332" s="9" t="s">
        <v>183</v>
      </c>
      <c r="G332" s="9" t="s">
        <v>184</v>
      </c>
      <c r="H332" s="5" t="s">
        <v>185</v>
      </c>
      <c r="I332" s="5"/>
    </row>
    <row r="333" customFormat="false" ht="33.75" hidden="false" customHeight="false" outlineLevel="0" collapsed="false">
      <c r="A333" s="5"/>
      <c r="B333" s="5"/>
      <c r="C333" s="5"/>
      <c r="D333" s="5"/>
      <c r="E333" s="5"/>
      <c r="F333" s="9"/>
      <c r="G333" s="9"/>
      <c r="H333" s="47" t="s">
        <v>186</v>
      </c>
      <c r="I333" s="4" t="s">
        <v>224</v>
      </c>
    </row>
    <row r="334" customFormat="false" ht="12.75" hidden="false" customHeight="false" outlineLevel="0" collapsed="false">
      <c r="A334" s="48" t="s">
        <v>187</v>
      </c>
    </row>
    <row r="335" customFormat="false" ht="12.75" hidden="false" customHeight="false" outlineLevel="0" collapsed="false">
      <c r="A335" s="0" t="s">
        <v>188</v>
      </c>
      <c r="B335" s="0" t="s">
        <v>43</v>
      </c>
      <c r="C335" s="0" t="s">
        <v>189</v>
      </c>
      <c r="D335" s="0" t="s">
        <v>190</v>
      </c>
      <c r="E335" s="0" t="s">
        <v>47</v>
      </c>
      <c r="F335" s="0" t="s">
        <v>191</v>
      </c>
      <c r="H335" s="0" t="n">
        <v>0.47</v>
      </c>
      <c r="I335" s="49" t="n">
        <f aca="false">H335*3521.3*6</f>
        <v>9930.066</v>
      </c>
    </row>
    <row r="336" customFormat="false" ht="12.75" hidden="false" customHeight="false" outlineLevel="0" collapsed="false">
      <c r="A336" s="0" t="s">
        <v>192</v>
      </c>
      <c r="B336" s="0" t="s">
        <v>193</v>
      </c>
      <c r="H336" s="0" t="n">
        <v>1.28</v>
      </c>
      <c r="I336" s="49" t="n">
        <f aca="false">H336*3521.3*6</f>
        <v>27043.584</v>
      </c>
    </row>
    <row r="337" customFormat="false" ht="12.75" hidden="false" customHeight="false" outlineLevel="0" collapsed="false">
      <c r="A337" s="0" t="s">
        <v>194</v>
      </c>
      <c r="B337" s="0" t="s">
        <v>43</v>
      </c>
      <c r="H337" s="0" t="n">
        <v>2.23</v>
      </c>
      <c r="I337" s="49" t="n">
        <f aca="false">H337*3521.3*6</f>
        <v>47114.994</v>
      </c>
    </row>
    <row r="338" customFormat="false" ht="12.75" hidden="false" customHeight="false" outlineLevel="0" collapsed="false">
      <c r="A338" s="0" t="s">
        <v>195</v>
      </c>
      <c r="B338" s="0" t="s">
        <v>196</v>
      </c>
      <c r="H338" s="0" t="n">
        <v>0.18</v>
      </c>
      <c r="I338" s="49" t="n">
        <f aca="false">H338*3521.3*6</f>
        <v>3803.004</v>
      </c>
    </row>
    <row r="339" customFormat="false" ht="12.75" hidden="false" customHeight="false" outlineLevel="0" collapsed="false">
      <c r="A339" s="0" t="s">
        <v>197</v>
      </c>
      <c r="B339" s="0" t="s">
        <v>43</v>
      </c>
      <c r="H339" s="0" t="n">
        <v>0.03</v>
      </c>
      <c r="I339" s="49" t="n">
        <f aca="false">H339*3521.3*6</f>
        <v>633.834</v>
      </c>
    </row>
    <row r="340" customFormat="false" ht="12.75" hidden="false" customHeight="false" outlineLevel="0" collapsed="false">
      <c r="A340" s="48" t="s">
        <v>198</v>
      </c>
      <c r="I340" s="49"/>
    </row>
    <row r="341" customFormat="false" ht="12.75" hidden="false" customHeight="false" outlineLevel="0" collapsed="false">
      <c r="A341" s="48" t="s">
        <v>199</v>
      </c>
      <c r="B341" s="0" t="s">
        <v>200</v>
      </c>
      <c r="H341" s="0" t="n">
        <v>2.36</v>
      </c>
      <c r="I341" s="49" t="n">
        <f aca="false">H341*3521.3*6</f>
        <v>49861.608</v>
      </c>
    </row>
    <row r="342" customFormat="false" ht="12.75" hidden="false" customHeight="false" outlineLevel="0" collapsed="false">
      <c r="A342" s="48" t="s">
        <v>201</v>
      </c>
      <c r="B342" s="0" t="s">
        <v>202</v>
      </c>
      <c r="H342" s="0" t="n">
        <v>1.21</v>
      </c>
      <c r="I342" s="49" t="n">
        <f aca="false">H342*3521.3*6</f>
        <v>25564.638</v>
      </c>
    </row>
    <row r="343" customFormat="false" ht="12.75" hidden="false" customHeight="false" outlineLevel="0" collapsed="false">
      <c r="A343" s="48" t="s">
        <v>203</v>
      </c>
      <c r="B343" s="0" t="s">
        <v>204</v>
      </c>
      <c r="H343" s="0" t="n">
        <v>0.04</v>
      </c>
      <c r="I343" s="49" t="n">
        <f aca="false">H343*3521.3*6</f>
        <v>845.112</v>
      </c>
    </row>
    <row r="344" customFormat="false" ht="12.75" hidden="false" customHeight="false" outlineLevel="0" collapsed="false">
      <c r="A344" s="48" t="s">
        <v>205</v>
      </c>
      <c r="B344" s="0" t="s">
        <v>206</v>
      </c>
      <c r="H344" s="0" t="n">
        <v>0.14</v>
      </c>
      <c r="I344" s="49" t="n">
        <f aca="false">H344*3521.3*6</f>
        <v>2957.892</v>
      </c>
    </row>
    <row r="345" customFormat="false" ht="12.75" hidden="false" customHeight="false" outlineLevel="0" collapsed="false">
      <c r="A345" s="48" t="s">
        <v>207</v>
      </c>
      <c r="H345" s="0" t="n">
        <v>0.61</v>
      </c>
      <c r="I345" s="49" t="n">
        <f aca="false">H345*3521.3*6</f>
        <v>12887.958</v>
      </c>
    </row>
    <row r="346" customFormat="false" ht="12.75" hidden="false" customHeight="false" outlineLevel="0" collapsed="false">
      <c r="A346" s="48" t="s">
        <v>208</v>
      </c>
      <c r="B346" s="0" t="s">
        <v>112</v>
      </c>
      <c r="C346" s="0" t="s">
        <v>237</v>
      </c>
      <c r="D346" s="0" t="s">
        <v>226</v>
      </c>
      <c r="H346" s="49" t="n">
        <v>0.8</v>
      </c>
      <c r="I346" s="49" t="n">
        <f aca="false">H346*3521.3*6</f>
        <v>16902.24</v>
      </c>
    </row>
    <row r="347" customFormat="false" ht="12.75" hidden="false" customHeight="false" outlineLevel="0" collapsed="false">
      <c r="A347" s="48"/>
      <c r="H347" s="49"/>
      <c r="I347" s="49"/>
    </row>
    <row r="348" customFormat="false" ht="12.75" hidden="false" customHeight="false" outlineLevel="0" collapsed="false">
      <c r="A348" s="48" t="s">
        <v>213</v>
      </c>
      <c r="I348" s="49"/>
    </row>
    <row r="349" customFormat="false" ht="12.75" hidden="false" customHeight="false" outlineLevel="0" collapsed="false">
      <c r="A349" s="48" t="s">
        <v>214</v>
      </c>
      <c r="B349" s="0" t="s">
        <v>98</v>
      </c>
      <c r="I349" s="49"/>
    </row>
    <row r="350" customFormat="false" ht="12.75" hidden="false" customHeight="false" outlineLevel="0" collapsed="false">
      <c r="A350" s="48" t="s">
        <v>215</v>
      </c>
      <c r="H350" s="0" t="n">
        <v>0.59</v>
      </c>
      <c r="I350" s="49" t="n">
        <f aca="false">H350*3521.3*6</f>
        <v>12465.402</v>
      </c>
    </row>
    <row r="351" customFormat="false" ht="12.75" hidden="false" customHeight="false" outlineLevel="0" collapsed="false">
      <c r="A351" s="48" t="s">
        <v>216</v>
      </c>
      <c r="B351" s="0" t="s">
        <v>217</v>
      </c>
      <c r="I351" s="49"/>
    </row>
    <row r="352" customFormat="false" ht="12.75" hidden="false" customHeight="false" outlineLevel="0" collapsed="false">
      <c r="A352" s="48" t="s">
        <v>218</v>
      </c>
      <c r="H352" s="0" t="n">
        <v>0.24</v>
      </c>
      <c r="I352" s="49" t="n">
        <f aca="false">H352*3521.3*6</f>
        <v>5070.672</v>
      </c>
    </row>
    <row r="353" customFormat="false" ht="12.75" hidden="false" customHeight="false" outlineLevel="0" collapsed="false">
      <c r="A353" s="48" t="s">
        <v>243</v>
      </c>
      <c r="H353" s="49" t="n">
        <v>1.5</v>
      </c>
      <c r="I353" s="49" t="n">
        <f aca="false">H353*3521.3*6</f>
        <v>31691.7</v>
      </c>
    </row>
    <row r="354" customFormat="false" ht="12.75" hidden="false" customHeight="false" outlineLevel="0" collapsed="false">
      <c r="A354" s="48"/>
      <c r="I354" s="49"/>
    </row>
    <row r="355" customFormat="false" ht="15.7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</row>
    <row r="356" customFormat="false" ht="15.75" hidden="false" customHeight="true" outlineLevel="0" collapsed="false">
      <c r="A356" s="27"/>
      <c r="B356" s="51"/>
      <c r="C356" s="51" t="s">
        <v>245</v>
      </c>
      <c r="D356" s="51"/>
      <c r="E356" s="51"/>
      <c r="F356" s="27"/>
      <c r="G356" s="27"/>
      <c r="H356" s="27"/>
      <c r="I356" s="27"/>
      <c r="J356" s="11"/>
    </row>
    <row r="357" customFormat="false" ht="15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11"/>
    </row>
    <row r="358" customFormat="false" ht="15.75" hidden="false" customHeight="true" outlineLevel="0" collapsed="false">
      <c r="A358" s="52"/>
      <c r="B358" s="53" t="s">
        <v>246</v>
      </c>
      <c r="C358" s="54"/>
      <c r="D358" s="54" t="s">
        <v>247</v>
      </c>
      <c r="E358" s="54" t="s">
        <v>248</v>
      </c>
      <c r="F358" s="54" t="s">
        <v>249</v>
      </c>
      <c r="G358" s="54" t="s">
        <v>250</v>
      </c>
      <c r="H358" s="54" t="s">
        <v>251</v>
      </c>
      <c r="I358" s="54" t="s">
        <v>252</v>
      </c>
      <c r="J358" s="55" t="s">
        <v>253</v>
      </c>
    </row>
    <row r="359" customFormat="false" ht="15.75" hidden="false" customHeight="true" outlineLevel="0" collapsed="false">
      <c r="A359" s="56"/>
      <c r="B359" s="57" t="s">
        <v>254</v>
      </c>
      <c r="C359" s="54"/>
      <c r="D359" s="54" t="s">
        <v>255</v>
      </c>
      <c r="E359" s="54" t="s">
        <v>256</v>
      </c>
      <c r="F359" s="54" t="s">
        <v>257</v>
      </c>
      <c r="G359" s="54" t="s">
        <v>258</v>
      </c>
      <c r="H359" s="54" t="s">
        <v>259</v>
      </c>
      <c r="I359" s="54" t="s">
        <v>260</v>
      </c>
      <c r="J359" s="55" t="s">
        <v>261</v>
      </c>
    </row>
    <row r="360" customFormat="false" ht="15.75" hidden="false" customHeight="true" outlineLevel="0" collapsed="false">
      <c r="A360" s="56" t="s">
        <v>262</v>
      </c>
      <c r="B360" s="57" t="s">
        <v>263</v>
      </c>
      <c r="C360" s="54"/>
      <c r="D360" s="54" t="s">
        <v>264</v>
      </c>
      <c r="E360" s="54" t="s">
        <v>265</v>
      </c>
      <c r="F360" s="54" t="s">
        <v>266</v>
      </c>
      <c r="G360" s="54" t="s">
        <v>267</v>
      </c>
      <c r="H360" s="54"/>
      <c r="I360" s="54" t="s">
        <v>268</v>
      </c>
      <c r="J360" s="54" t="s">
        <v>269</v>
      </c>
    </row>
    <row r="361" customFormat="false" ht="15.75" hidden="false" customHeight="false" outlineLevel="0" collapsed="false">
      <c r="A361" s="56"/>
      <c r="B361" s="57"/>
      <c r="C361" s="54"/>
      <c r="D361" s="54"/>
      <c r="E361" s="54"/>
      <c r="F361" s="54" t="s">
        <v>270</v>
      </c>
      <c r="G361" s="54" t="s">
        <v>271</v>
      </c>
      <c r="H361" s="54"/>
      <c r="I361" s="54" t="s">
        <v>272</v>
      </c>
      <c r="J361" s="58"/>
    </row>
    <row r="362" customFormat="false" ht="15.75" hidden="false" customHeight="false" outlineLevel="0" collapsed="false">
      <c r="A362" s="59"/>
      <c r="B362" s="59"/>
      <c r="C362" s="60"/>
      <c r="D362" s="60"/>
      <c r="E362" s="54"/>
      <c r="F362" s="54" t="s">
        <v>273</v>
      </c>
      <c r="G362" s="54" t="s">
        <v>263</v>
      </c>
      <c r="H362" s="54"/>
      <c r="I362" s="54"/>
      <c r="J362" s="58"/>
    </row>
    <row r="363" customFormat="false" ht="15.75" hidden="false" customHeight="false" outlineLevel="0" collapsed="false">
      <c r="A363" s="61" t="s">
        <v>274</v>
      </c>
      <c r="B363" s="5" t="s">
        <v>275</v>
      </c>
      <c r="C363" s="60" t="s">
        <v>276</v>
      </c>
      <c r="D363" s="62" t="n">
        <f aca="false">(0.0379*2690*8)+(154*0.255*11)</f>
        <v>1247.578</v>
      </c>
      <c r="E363" s="63" t="n">
        <v>1208.41</v>
      </c>
      <c r="F363" s="63" t="n">
        <v>1208.41</v>
      </c>
      <c r="G363" s="64" t="s">
        <v>277</v>
      </c>
      <c r="H363" s="64" t="s">
        <v>278</v>
      </c>
      <c r="I363" s="65" t="s">
        <v>279</v>
      </c>
      <c r="J363" s="66" t="n">
        <v>1208.41</v>
      </c>
    </row>
    <row r="364" customFormat="false" ht="14.25" hidden="false" customHeight="true" outlineLevel="0" collapsed="false">
      <c r="A364" s="67"/>
      <c r="B364" s="68" t="s">
        <v>280</v>
      </c>
      <c r="C364" s="69" t="s">
        <v>281</v>
      </c>
      <c r="D364" s="62" t="n">
        <f aca="false">154*3.66*11</f>
        <v>6200.04</v>
      </c>
      <c r="E364" s="63" t="n">
        <v>13.45</v>
      </c>
      <c r="F364" s="63" t="n">
        <v>13.45</v>
      </c>
      <c r="G364" s="4" t="s">
        <v>282</v>
      </c>
      <c r="H364" s="4" t="s">
        <v>283</v>
      </c>
      <c r="I364" s="5" t="s">
        <v>279</v>
      </c>
      <c r="J364" s="4" t="n">
        <v>13.45</v>
      </c>
    </row>
    <row r="365" customFormat="false" ht="14.25" hidden="false" customHeight="true" outlineLevel="0" collapsed="false">
      <c r="A365" s="67"/>
      <c r="B365" s="70" t="s">
        <v>284</v>
      </c>
      <c r="C365" s="71" t="s">
        <v>281</v>
      </c>
      <c r="D365" s="62" t="n">
        <f aca="false">154*6.53*12</f>
        <v>12067.44</v>
      </c>
      <c r="E365" s="5" t="n">
        <v>30.46</v>
      </c>
      <c r="F365" s="5" t="n">
        <v>30.46</v>
      </c>
      <c r="G365" s="4" t="s">
        <v>285</v>
      </c>
      <c r="H365" s="4" t="s">
        <v>286</v>
      </c>
      <c r="I365" s="5" t="s">
        <v>287</v>
      </c>
      <c r="J365" s="4" t="n">
        <v>25.51</v>
      </c>
    </row>
    <row r="366" customFormat="false" ht="14.25" hidden="false" customHeight="true" outlineLevel="0" collapsed="false">
      <c r="A366" s="67"/>
      <c r="B366" s="5" t="s">
        <v>288</v>
      </c>
      <c r="C366" s="4" t="s">
        <v>276</v>
      </c>
      <c r="D366" s="72" t="n">
        <f aca="false">10.19*154*12</f>
        <v>18831.12</v>
      </c>
      <c r="E366" s="5" t="n">
        <v>29.33</v>
      </c>
      <c r="F366" s="5" t="n">
        <v>29.33</v>
      </c>
      <c r="G366" s="4" t="s">
        <v>285</v>
      </c>
      <c r="H366" s="4" t="s">
        <v>286</v>
      </c>
      <c r="I366" s="63" t="s">
        <v>287</v>
      </c>
      <c r="J366" s="4" t="n">
        <v>29.33</v>
      </c>
    </row>
    <row r="367" customFormat="false" ht="14.25" hidden="false" customHeight="true" outlineLevel="0" collapsed="false">
      <c r="A367" s="67" t="s">
        <v>289</v>
      </c>
      <c r="B367" s="5" t="s">
        <v>275</v>
      </c>
      <c r="C367" s="4" t="s">
        <v>276</v>
      </c>
      <c r="D367" s="72" t="n">
        <f aca="false">(0.0379*2690*8)+(154*0.255*11)</f>
        <v>1247.578</v>
      </c>
      <c r="E367" s="63" t="n">
        <v>1208.41</v>
      </c>
      <c r="F367" s="63" t="n">
        <v>1208.41</v>
      </c>
      <c r="G367" s="64" t="s">
        <v>277</v>
      </c>
      <c r="H367" s="64" t="s">
        <v>278</v>
      </c>
      <c r="I367" s="5" t="s">
        <v>279</v>
      </c>
      <c r="J367" s="66" t="n">
        <v>1208.41</v>
      </c>
    </row>
    <row r="368" customFormat="false" ht="14.25" hidden="false" customHeight="true" outlineLevel="0" collapsed="false">
      <c r="A368" s="67"/>
      <c r="B368" s="5" t="s">
        <v>280</v>
      </c>
      <c r="C368" s="4" t="s">
        <v>281</v>
      </c>
      <c r="D368" s="72" t="n">
        <f aca="false">154*3.66*11</f>
        <v>6200.04</v>
      </c>
      <c r="E368" s="63" t="n">
        <v>13.45</v>
      </c>
      <c r="F368" s="63" t="n">
        <v>13.45</v>
      </c>
      <c r="G368" s="4" t="s">
        <v>282</v>
      </c>
      <c r="H368" s="4" t="s">
        <v>283</v>
      </c>
      <c r="I368" s="5" t="s">
        <v>279</v>
      </c>
      <c r="J368" s="4" t="n">
        <v>13.45</v>
      </c>
    </row>
    <row r="369" customFormat="false" ht="14.25" hidden="false" customHeight="true" outlineLevel="0" collapsed="false">
      <c r="A369" s="67"/>
      <c r="B369" s="5" t="s">
        <v>284</v>
      </c>
      <c r="C369" s="4" t="s">
        <v>281</v>
      </c>
      <c r="D369" s="72" t="n">
        <f aca="false">154*6.53*12</f>
        <v>12067.44</v>
      </c>
      <c r="E369" s="5" t="n">
        <v>30.46</v>
      </c>
      <c r="F369" s="5" t="n">
        <v>30.46</v>
      </c>
      <c r="G369" s="4" t="s">
        <v>285</v>
      </c>
      <c r="H369" s="4" t="s">
        <v>286</v>
      </c>
      <c r="I369" s="5" t="s">
        <v>287</v>
      </c>
      <c r="J369" s="4" t="n">
        <v>25.51</v>
      </c>
    </row>
    <row r="370" customFormat="false" ht="14.25" hidden="false" customHeight="true" outlineLevel="0" collapsed="false">
      <c r="A370" s="67"/>
      <c r="B370" s="5" t="s">
        <v>288</v>
      </c>
      <c r="C370" s="4" t="s">
        <v>276</v>
      </c>
      <c r="D370" s="72" t="n">
        <f aca="false">10.19*154*12</f>
        <v>18831.12</v>
      </c>
      <c r="E370" s="5" t="n">
        <v>29.33</v>
      </c>
      <c r="F370" s="5" t="n">
        <v>29.33</v>
      </c>
      <c r="G370" s="4" t="s">
        <v>285</v>
      </c>
      <c r="H370" s="4" t="s">
        <v>286</v>
      </c>
      <c r="I370" s="5" t="s">
        <v>287</v>
      </c>
      <c r="J370" s="4" t="n">
        <v>29.33</v>
      </c>
    </row>
    <row r="371" customFormat="false" ht="14.25" hidden="false" customHeight="true" outlineLevel="0" collapsed="false">
      <c r="A371" s="67" t="s">
        <v>290</v>
      </c>
      <c r="B371" s="5" t="s">
        <v>275</v>
      </c>
      <c r="C371" s="4" t="s">
        <v>276</v>
      </c>
      <c r="D371" s="72" t="n">
        <f aca="false">(0.0379*2690*8)+(154*0.255*11)</f>
        <v>1247.578</v>
      </c>
      <c r="E371" s="63" t="n">
        <v>1208.41</v>
      </c>
      <c r="F371" s="63" t="n">
        <v>1208.41</v>
      </c>
      <c r="G371" s="64" t="s">
        <v>277</v>
      </c>
      <c r="H371" s="64" t="s">
        <v>278</v>
      </c>
      <c r="I371" s="5" t="s">
        <v>279</v>
      </c>
      <c r="J371" s="66" t="n">
        <v>1208.41</v>
      </c>
    </row>
    <row r="372" customFormat="false" ht="14.25" hidden="false" customHeight="true" outlineLevel="0" collapsed="false">
      <c r="A372" s="67"/>
      <c r="B372" s="5" t="s">
        <v>280</v>
      </c>
      <c r="C372" s="4" t="s">
        <v>281</v>
      </c>
      <c r="D372" s="72" t="n">
        <f aca="false">154*3.66*11</f>
        <v>6200.04</v>
      </c>
      <c r="E372" s="63" t="n">
        <v>13.45</v>
      </c>
      <c r="F372" s="63" t="n">
        <v>13.45</v>
      </c>
      <c r="G372" s="4" t="s">
        <v>282</v>
      </c>
      <c r="H372" s="4" t="s">
        <v>283</v>
      </c>
      <c r="I372" s="5" t="s">
        <v>279</v>
      </c>
      <c r="J372" s="4" t="n">
        <v>13.45</v>
      </c>
    </row>
    <row r="373" customFormat="false" ht="14.25" hidden="false" customHeight="true" outlineLevel="0" collapsed="false">
      <c r="A373" s="67"/>
      <c r="B373" s="5" t="s">
        <v>284</v>
      </c>
      <c r="C373" s="4" t="s">
        <v>281</v>
      </c>
      <c r="D373" s="72" t="n">
        <f aca="false">154*6.53*12</f>
        <v>12067.44</v>
      </c>
      <c r="E373" s="5" t="n">
        <v>30.46</v>
      </c>
      <c r="F373" s="5" t="n">
        <v>30.46</v>
      </c>
      <c r="G373" s="4" t="s">
        <v>285</v>
      </c>
      <c r="H373" s="4" t="s">
        <v>286</v>
      </c>
      <c r="I373" s="5" t="s">
        <v>287</v>
      </c>
      <c r="J373" s="4" t="n">
        <v>25.51</v>
      </c>
    </row>
    <row r="374" customFormat="false" ht="14.25" hidden="false" customHeight="true" outlineLevel="0" collapsed="false">
      <c r="A374" s="67"/>
      <c r="B374" s="5" t="s">
        <v>288</v>
      </c>
      <c r="C374" s="4" t="s">
        <v>276</v>
      </c>
      <c r="D374" s="72" t="n">
        <f aca="false">10.19*154*12</f>
        <v>18831.12</v>
      </c>
      <c r="E374" s="5" t="n">
        <v>29.33</v>
      </c>
      <c r="F374" s="5" t="n">
        <v>29.33</v>
      </c>
      <c r="G374" s="4" t="s">
        <v>285</v>
      </c>
      <c r="H374" s="4" t="s">
        <v>286</v>
      </c>
      <c r="I374" s="5" t="s">
        <v>287</v>
      </c>
      <c r="J374" s="4" t="n">
        <v>29.33</v>
      </c>
    </row>
    <row r="375" customFormat="false" ht="14.25" hidden="false" customHeight="true" outlineLevel="0" collapsed="false">
      <c r="A375" s="67" t="s">
        <v>158</v>
      </c>
      <c r="B375" s="5" t="s">
        <v>291</v>
      </c>
      <c r="C375" s="4" t="s">
        <v>276</v>
      </c>
      <c r="D375" s="72" t="n">
        <f aca="false">(0.0379*2916.2*8)+(104*0.255*11)</f>
        <v>1175.91184</v>
      </c>
      <c r="E375" s="63" t="n">
        <v>1208.41</v>
      </c>
      <c r="F375" s="63" t="n">
        <v>1208.41</v>
      </c>
      <c r="G375" s="64" t="s">
        <v>277</v>
      </c>
      <c r="H375" s="64" t="s">
        <v>278</v>
      </c>
      <c r="I375" s="5" t="s">
        <v>279</v>
      </c>
      <c r="J375" s="66" t="n">
        <v>1208.41</v>
      </c>
    </row>
    <row r="376" customFormat="false" ht="14.25" hidden="false" customHeight="true" outlineLevel="0" collapsed="false">
      <c r="A376" s="67"/>
      <c r="B376" s="5" t="s">
        <v>280</v>
      </c>
      <c r="C376" s="4" t="s">
        <v>281</v>
      </c>
      <c r="D376" s="72" t="n">
        <f aca="false">104*3.66*11</f>
        <v>4187.04</v>
      </c>
      <c r="E376" s="63" t="n">
        <v>13.45</v>
      </c>
      <c r="F376" s="63" t="n">
        <v>13.45</v>
      </c>
      <c r="G376" s="4" t="s">
        <v>282</v>
      </c>
      <c r="H376" s="4" t="s">
        <v>283</v>
      </c>
      <c r="I376" s="5" t="s">
        <v>279</v>
      </c>
      <c r="J376" s="4" t="n">
        <v>13.45</v>
      </c>
    </row>
    <row r="377" customFormat="false" ht="14.25" hidden="false" customHeight="true" outlineLevel="0" collapsed="false">
      <c r="A377" s="67"/>
      <c r="B377" s="5" t="s">
        <v>284</v>
      </c>
      <c r="C377" s="4" t="s">
        <v>281</v>
      </c>
      <c r="D377" s="72" t="n">
        <f aca="false">104*6.53*12</f>
        <v>8149.44</v>
      </c>
      <c r="E377" s="5" t="n">
        <v>30.46</v>
      </c>
      <c r="F377" s="5" t="n">
        <v>30.46</v>
      </c>
      <c r="G377" s="4" t="s">
        <v>285</v>
      </c>
      <c r="H377" s="4" t="s">
        <v>286</v>
      </c>
      <c r="I377" s="5" t="s">
        <v>287</v>
      </c>
      <c r="J377" s="4" t="n">
        <v>25.51</v>
      </c>
    </row>
    <row r="378" customFormat="false" ht="14.25" hidden="false" customHeight="true" outlineLevel="0" collapsed="false">
      <c r="A378" s="67"/>
      <c r="B378" s="5" t="s">
        <v>288</v>
      </c>
      <c r="C378" s="4" t="s">
        <v>276</v>
      </c>
      <c r="D378" s="72" t="n">
        <f aca="false">10.19*104*12</f>
        <v>12717.12</v>
      </c>
      <c r="E378" s="5" t="n">
        <v>29.33</v>
      </c>
      <c r="F378" s="5" t="n">
        <v>29.33</v>
      </c>
      <c r="G378" s="4" t="s">
        <v>285</v>
      </c>
      <c r="H378" s="4" t="s">
        <v>286</v>
      </c>
      <c r="I378" s="5" t="s">
        <v>287</v>
      </c>
      <c r="J378" s="4" t="n">
        <v>29.33</v>
      </c>
    </row>
    <row r="379" customFormat="false" ht="14.25" hidden="false" customHeight="true" outlineLevel="0" collapsed="false">
      <c r="A379" s="67" t="s">
        <v>159</v>
      </c>
      <c r="B379" s="5" t="s">
        <v>291</v>
      </c>
      <c r="C379" s="4" t="s">
        <v>276</v>
      </c>
      <c r="D379" s="72" t="n">
        <f aca="false">(0.0379*2690*8)+(154*0.255*11)</f>
        <v>1247.578</v>
      </c>
      <c r="E379" s="63" t="n">
        <v>1208.41</v>
      </c>
      <c r="F379" s="63" t="n">
        <v>1208.41</v>
      </c>
      <c r="G379" s="64" t="s">
        <v>277</v>
      </c>
      <c r="H379" s="64" t="s">
        <v>278</v>
      </c>
      <c r="I379" s="5" t="s">
        <v>279</v>
      </c>
      <c r="J379" s="66" t="n">
        <v>1208.41</v>
      </c>
    </row>
    <row r="380" customFormat="false" ht="14.25" hidden="false" customHeight="true" outlineLevel="0" collapsed="false">
      <c r="A380" s="67"/>
      <c r="B380" s="5" t="s">
        <v>280</v>
      </c>
      <c r="C380" s="4" t="s">
        <v>281</v>
      </c>
      <c r="D380" s="72" t="n">
        <f aca="false">154*3.66*11</f>
        <v>6200.04</v>
      </c>
      <c r="E380" s="63" t="n">
        <v>13.45</v>
      </c>
      <c r="F380" s="63" t="n">
        <v>13.45</v>
      </c>
      <c r="G380" s="4" t="s">
        <v>282</v>
      </c>
      <c r="H380" s="4" t="s">
        <v>283</v>
      </c>
      <c r="I380" s="5" t="s">
        <v>279</v>
      </c>
      <c r="J380" s="4" t="n">
        <v>13.45</v>
      </c>
    </row>
    <row r="381" customFormat="false" ht="14.25" hidden="false" customHeight="true" outlineLevel="0" collapsed="false">
      <c r="A381" s="67"/>
      <c r="B381" s="5" t="s">
        <v>284</v>
      </c>
      <c r="C381" s="4" t="s">
        <v>281</v>
      </c>
      <c r="D381" s="72" t="n">
        <f aca="false">154*6.53*12</f>
        <v>12067.44</v>
      </c>
      <c r="E381" s="5" t="n">
        <v>30.46</v>
      </c>
      <c r="F381" s="5" t="n">
        <v>30.46</v>
      </c>
      <c r="G381" s="4" t="s">
        <v>285</v>
      </c>
      <c r="H381" s="4" t="s">
        <v>286</v>
      </c>
      <c r="I381" s="5" t="s">
        <v>287</v>
      </c>
      <c r="J381" s="4" t="n">
        <v>25.51</v>
      </c>
    </row>
    <row r="382" customFormat="false" ht="14.25" hidden="false" customHeight="true" outlineLevel="0" collapsed="false">
      <c r="A382" s="67"/>
      <c r="B382" s="5" t="s">
        <v>288</v>
      </c>
      <c r="C382" s="4" t="s">
        <v>276</v>
      </c>
      <c r="D382" s="72" t="n">
        <f aca="false">10.19*154*12</f>
        <v>18831.12</v>
      </c>
      <c r="E382" s="5" t="n">
        <v>29.33</v>
      </c>
      <c r="F382" s="5" t="n">
        <v>29.33</v>
      </c>
      <c r="G382" s="4" t="s">
        <v>285</v>
      </c>
      <c r="H382" s="4" t="s">
        <v>286</v>
      </c>
      <c r="I382" s="5" t="s">
        <v>287</v>
      </c>
      <c r="J382" s="4" t="n">
        <v>29.33</v>
      </c>
    </row>
    <row r="383" customFormat="false" ht="14.25" hidden="false" customHeight="true" outlineLevel="0" collapsed="false">
      <c r="A383" s="67" t="s">
        <v>160</v>
      </c>
      <c r="B383" s="5" t="s">
        <v>291</v>
      </c>
      <c r="C383" s="4" t="s">
        <v>276</v>
      </c>
      <c r="D383" s="72" t="n">
        <f aca="false">(0.0379*3207.6*8)+(144*0.191*11)</f>
        <v>1275.08832</v>
      </c>
      <c r="E383" s="63" t="n">
        <v>1208.41</v>
      </c>
      <c r="F383" s="63" t="n">
        <v>1208.41</v>
      </c>
      <c r="G383" s="64" t="s">
        <v>277</v>
      </c>
      <c r="H383" s="64" t="s">
        <v>278</v>
      </c>
      <c r="I383" s="5" t="s">
        <v>279</v>
      </c>
      <c r="J383" s="66" t="n">
        <v>1208.41</v>
      </c>
    </row>
    <row r="384" customFormat="false" ht="14.25" hidden="false" customHeight="true" outlineLevel="0" collapsed="false">
      <c r="A384" s="67"/>
      <c r="B384" s="5" t="s">
        <v>280</v>
      </c>
      <c r="C384" s="4" t="s">
        <v>281</v>
      </c>
      <c r="D384" s="72" t="n">
        <f aca="false">2.75*144*12</f>
        <v>4752</v>
      </c>
      <c r="E384" s="63" t="n">
        <v>13.45</v>
      </c>
      <c r="F384" s="63" t="n">
        <v>13.45</v>
      </c>
      <c r="G384" s="4" t="s">
        <v>282</v>
      </c>
      <c r="H384" s="4" t="s">
        <v>283</v>
      </c>
      <c r="I384" s="5" t="s">
        <v>279</v>
      </c>
      <c r="J384" s="4" t="n">
        <v>13.45</v>
      </c>
    </row>
    <row r="385" customFormat="false" ht="14.25" hidden="false" customHeight="true" outlineLevel="0" collapsed="false">
      <c r="A385" s="67"/>
      <c r="B385" s="5" t="s">
        <v>284</v>
      </c>
      <c r="C385" s="4" t="s">
        <v>281</v>
      </c>
      <c r="D385" s="72" t="n">
        <f aca="false">144*6.53*12</f>
        <v>11283.84</v>
      </c>
      <c r="E385" s="5" t="n">
        <v>30.46</v>
      </c>
      <c r="F385" s="5" t="n">
        <v>30.46</v>
      </c>
      <c r="G385" s="4" t="s">
        <v>285</v>
      </c>
      <c r="H385" s="4" t="s">
        <v>286</v>
      </c>
      <c r="I385" s="5" t="s">
        <v>287</v>
      </c>
      <c r="J385" s="4" t="n">
        <v>25.51</v>
      </c>
    </row>
    <row r="386" customFormat="false" ht="14.25" hidden="false" customHeight="true" outlineLevel="0" collapsed="false">
      <c r="A386" s="67"/>
      <c r="B386" s="5" t="s">
        <v>288</v>
      </c>
      <c r="C386" s="4" t="s">
        <v>276</v>
      </c>
      <c r="D386" s="72" t="n">
        <f aca="false">9.28*144*12</f>
        <v>16035.84</v>
      </c>
      <c r="E386" s="5" t="n">
        <v>29.33</v>
      </c>
      <c r="F386" s="5" t="n">
        <v>29.33</v>
      </c>
      <c r="G386" s="4" t="s">
        <v>285</v>
      </c>
      <c r="H386" s="4" t="s">
        <v>286</v>
      </c>
      <c r="I386" s="5" t="s">
        <v>287</v>
      </c>
      <c r="J386" s="4" t="n">
        <v>29.33</v>
      </c>
    </row>
    <row r="387" customFormat="false" ht="14.25" hidden="false" customHeight="true" outlineLevel="0" collapsed="false">
      <c r="A387" s="73" t="s">
        <v>161</v>
      </c>
      <c r="B387" s="5" t="s">
        <v>291</v>
      </c>
      <c r="C387" s="4" t="s">
        <v>276</v>
      </c>
      <c r="D387" s="72" t="n">
        <f aca="false">(0.0379*2651.3*8)+(105*0.255*11)</f>
        <v>1098.39916</v>
      </c>
      <c r="E387" s="63" t="n">
        <v>1208.41</v>
      </c>
      <c r="F387" s="63" t="n">
        <v>1208.41</v>
      </c>
      <c r="G387" s="64" t="s">
        <v>277</v>
      </c>
      <c r="H387" s="64" t="s">
        <v>278</v>
      </c>
      <c r="I387" s="5" t="s">
        <v>279</v>
      </c>
      <c r="J387" s="66" t="n">
        <v>1208.41</v>
      </c>
    </row>
    <row r="388" customFormat="false" ht="14.25" hidden="false" customHeight="true" outlineLevel="0" collapsed="false">
      <c r="A388" s="73"/>
      <c r="B388" s="5" t="s">
        <v>280</v>
      </c>
      <c r="C388" s="4" t="s">
        <v>281</v>
      </c>
      <c r="D388" s="72" t="n">
        <f aca="false">3.66*105*12</f>
        <v>4611.6</v>
      </c>
      <c r="E388" s="63" t="n">
        <v>13.45</v>
      </c>
      <c r="F388" s="63" t="n">
        <v>13.45</v>
      </c>
      <c r="G388" s="4" t="s">
        <v>282</v>
      </c>
      <c r="H388" s="4" t="s">
        <v>283</v>
      </c>
      <c r="I388" s="5" t="s">
        <v>279</v>
      </c>
      <c r="J388" s="4" t="n">
        <v>13.45</v>
      </c>
    </row>
    <row r="389" customFormat="false" ht="14.25" hidden="false" customHeight="true" outlineLevel="0" collapsed="false">
      <c r="A389" s="73"/>
      <c r="B389" s="5" t="s">
        <v>284</v>
      </c>
      <c r="C389" s="4" t="s">
        <v>281</v>
      </c>
      <c r="D389" s="72" t="n">
        <f aca="false">105*6.53*12</f>
        <v>8227.8</v>
      </c>
      <c r="E389" s="5" t="n">
        <v>30.46</v>
      </c>
      <c r="F389" s="5" t="n">
        <v>30.46</v>
      </c>
      <c r="G389" s="4" t="s">
        <v>285</v>
      </c>
      <c r="H389" s="4" t="s">
        <v>286</v>
      </c>
      <c r="I389" s="5" t="s">
        <v>287</v>
      </c>
      <c r="J389" s="4" t="n">
        <v>25.51</v>
      </c>
    </row>
    <row r="390" customFormat="false" ht="14.25" hidden="false" customHeight="true" outlineLevel="0" collapsed="false">
      <c r="A390" s="73"/>
      <c r="B390" s="5" t="s">
        <v>288</v>
      </c>
      <c r="C390" s="74" t="s">
        <v>276</v>
      </c>
      <c r="D390" s="72" t="n">
        <f aca="false">10.19*105*12</f>
        <v>12839.4</v>
      </c>
      <c r="E390" s="5" t="n">
        <v>29.33</v>
      </c>
      <c r="F390" s="5" t="n">
        <v>29.33</v>
      </c>
      <c r="G390" s="4" t="s">
        <v>285</v>
      </c>
      <c r="H390" s="4" t="s">
        <v>286</v>
      </c>
      <c r="I390" s="5" t="s">
        <v>287</v>
      </c>
      <c r="J390" s="4" t="n">
        <v>29.33</v>
      </c>
    </row>
    <row r="391" customFormat="false" ht="14.25" hidden="false" customHeight="true" outlineLevel="0" collapsed="false">
      <c r="A391" s="73" t="s">
        <v>162</v>
      </c>
      <c r="B391" s="5" t="s">
        <v>291</v>
      </c>
      <c r="C391" s="74" t="s">
        <v>276</v>
      </c>
      <c r="D391" s="72" t="n">
        <f aca="false">(0.0379*2704.3*8)+(116*0.255*11)</f>
        <v>1145.32376</v>
      </c>
      <c r="E391" s="63" t="n">
        <v>1208.41</v>
      </c>
      <c r="F391" s="63" t="n">
        <v>1208.41</v>
      </c>
      <c r="G391" s="64" t="s">
        <v>277</v>
      </c>
      <c r="H391" s="64" t="s">
        <v>278</v>
      </c>
      <c r="I391" s="5" t="s">
        <v>279</v>
      </c>
      <c r="J391" s="66" t="n">
        <v>1208.41</v>
      </c>
    </row>
    <row r="392" customFormat="false" ht="14.25" hidden="false" customHeight="true" outlineLevel="0" collapsed="false">
      <c r="A392" s="73"/>
      <c r="B392" s="5" t="s">
        <v>280</v>
      </c>
      <c r="C392" s="4" t="s">
        <v>281</v>
      </c>
      <c r="D392" s="72" t="n">
        <f aca="false">3.66*116*12</f>
        <v>5094.72</v>
      </c>
      <c r="E392" s="63" t="n">
        <v>13.45</v>
      </c>
      <c r="F392" s="63" t="n">
        <v>13.45</v>
      </c>
      <c r="G392" s="4" t="s">
        <v>282</v>
      </c>
      <c r="H392" s="4" t="s">
        <v>283</v>
      </c>
      <c r="I392" s="5" t="s">
        <v>279</v>
      </c>
      <c r="J392" s="4" t="n">
        <v>13.45</v>
      </c>
    </row>
    <row r="393" customFormat="false" ht="14.25" hidden="false" customHeight="true" outlineLevel="0" collapsed="false">
      <c r="A393" s="73"/>
      <c r="B393" s="5" t="s">
        <v>284</v>
      </c>
      <c r="C393" s="4" t="s">
        <v>281</v>
      </c>
      <c r="D393" s="72" t="n">
        <f aca="false">116*6.53*12</f>
        <v>9089.76</v>
      </c>
      <c r="E393" s="5" t="n">
        <v>30.46</v>
      </c>
      <c r="F393" s="5" t="n">
        <v>30.46</v>
      </c>
      <c r="G393" s="4" t="s">
        <v>285</v>
      </c>
      <c r="H393" s="4" t="s">
        <v>286</v>
      </c>
      <c r="I393" s="5" t="s">
        <v>287</v>
      </c>
      <c r="J393" s="4" t="n">
        <v>25.51</v>
      </c>
    </row>
    <row r="394" customFormat="false" ht="14.25" hidden="false" customHeight="true" outlineLevel="0" collapsed="false">
      <c r="A394" s="73"/>
      <c r="B394" s="5" t="s">
        <v>288</v>
      </c>
      <c r="C394" s="74" t="s">
        <v>276</v>
      </c>
      <c r="D394" s="72" t="n">
        <f aca="false">10.19*116*12</f>
        <v>14184.48</v>
      </c>
      <c r="E394" s="5" t="n">
        <v>29.33</v>
      </c>
      <c r="F394" s="5" t="n">
        <v>29.33</v>
      </c>
      <c r="G394" s="4" t="s">
        <v>285</v>
      </c>
      <c r="H394" s="4" t="s">
        <v>286</v>
      </c>
      <c r="I394" s="5" t="s">
        <v>287</v>
      </c>
      <c r="J394" s="4" t="n">
        <v>29.33</v>
      </c>
    </row>
    <row r="395" customFormat="false" ht="14.25" hidden="false" customHeight="true" outlineLevel="0" collapsed="false">
      <c r="A395" s="73" t="s">
        <v>163</v>
      </c>
      <c r="B395" s="5" t="s">
        <v>291</v>
      </c>
      <c r="C395" s="74" t="s">
        <v>276</v>
      </c>
      <c r="D395" s="72" t="n">
        <f aca="false">(0.0379*3522*8)+(143*0.255*11)</f>
        <v>1468.9854</v>
      </c>
      <c r="E395" s="63" t="n">
        <v>1208.41</v>
      </c>
      <c r="F395" s="63" t="n">
        <v>1208.41</v>
      </c>
      <c r="G395" s="64" t="s">
        <v>277</v>
      </c>
      <c r="H395" s="64" t="s">
        <v>278</v>
      </c>
      <c r="I395" s="5" t="s">
        <v>279</v>
      </c>
      <c r="J395" s="66" t="n">
        <v>1208.41</v>
      </c>
    </row>
    <row r="396" customFormat="false" ht="14.25" hidden="false" customHeight="true" outlineLevel="0" collapsed="false">
      <c r="A396" s="73"/>
      <c r="B396" s="5" t="s">
        <v>280</v>
      </c>
      <c r="C396" s="4" t="s">
        <v>281</v>
      </c>
      <c r="D396" s="72" t="n">
        <f aca="false">3.66*143*12</f>
        <v>6280.56</v>
      </c>
      <c r="E396" s="63" t="n">
        <v>13.45</v>
      </c>
      <c r="F396" s="63" t="n">
        <v>13.45</v>
      </c>
      <c r="G396" s="4" t="s">
        <v>282</v>
      </c>
      <c r="H396" s="4" t="s">
        <v>283</v>
      </c>
      <c r="I396" s="5" t="s">
        <v>279</v>
      </c>
      <c r="J396" s="4" t="n">
        <v>13.45</v>
      </c>
    </row>
    <row r="397" customFormat="false" ht="14.25" hidden="false" customHeight="true" outlineLevel="0" collapsed="false">
      <c r="A397" s="73"/>
      <c r="B397" s="5" t="s">
        <v>284</v>
      </c>
      <c r="C397" s="4" t="s">
        <v>281</v>
      </c>
      <c r="D397" s="72" t="n">
        <f aca="false">143*6.53*12</f>
        <v>11205.48</v>
      </c>
      <c r="E397" s="5" t="n">
        <v>30.46</v>
      </c>
      <c r="F397" s="5" t="n">
        <v>30.46</v>
      </c>
      <c r="G397" s="4" t="s">
        <v>285</v>
      </c>
      <c r="H397" s="4" t="s">
        <v>286</v>
      </c>
      <c r="I397" s="5" t="s">
        <v>287</v>
      </c>
      <c r="J397" s="4" t="n">
        <v>25.51</v>
      </c>
    </row>
    <row r="398" customFormat="false" ht="14.25" hidden="false" customHeight="true" outlineLevel="0" collapsed="false">
      <c r="A398" s="75"/>
      <c r="B398" s="5" t="s">
        <v>288</v>
      </c>
      <c r="C398" s="58"/>
      <c r="D398" s="72" t="n">
        <f aca="false">10.19*143*12</f>
        <v>17486.04</v>
      </c>
      <c r="E398" s="5" t="n">
        <v>29.33</v>
      </c>
      <c r="F398" s="5" t="n">
        <v>29.33</v>
      </c>
      <c r="G398" s="4" t="s">
        <v>285</v>
      </c>
      <c r="H398" s="4" t="s">
        <v>286</v>
      </c>
      <c r="I398" s="5" t="s">
        <v>287</v>
      </c>
      <c r="J398" s="4" t="n">
        <v>29.33</v>
      </c>
    </row>
    <row r="399" customFormat="false" ht="15.75" hidden="false" customHeight="false" outlineLevel="0" collapsed="false">
      <c r="I399" s="76"/>
    </row>
    <row r="400" customFormat="false" ht="15.75" hidden="false" customHeight="false" outlineLevel="0" collapsed="false">
      <c r="I400" s="76"/>
    </row>
    <row r="401" customFormat="false" ht="15.75" hidden="false" customHeight="false" outlineLevel="0" collapsed="false">
      <c r="D401" s="77"/>
      <c r="E401" s="78"/>
      <c r="I401" s="76"/>
    </row>
    <row r="402" customFormat="false" ht="15.75" hidden="false" customHeight="false" outlineLevel="0" collapsed="false">
      <c r="E402" s="78"/>
      <c r="I402" s="76"/>
    </row>
    <row r="403" customFormat="false" ht="15.75" hidden="false" customHeight="false" outlineLevel="0" collapsed="false">
      <c r="E403" s="78"/>
      <c r="I403" s="76"/>
    </row>
    <row r="404" customFormat="false" ht="15.75" hidden="false" customHeight="false" outlineLevel="0" collapsed="false">
      <c r="E404" s="78"/>
      <c r="I404" s="76"/>
    </row>
    <row r="405" customFormat="false" ht="15.75" hidden="false" customHeight="false" outlineLevel="0" collapsed="false">
      <c r="I405" s="76"/>
    </row>
    <row r="406" customFormat="false" ht="15.75" hidden="false" customHeight="false" outlineLevel="0" collapsed="false">
      <c r="I406" s="76"/>
    </row>
    <row r="407" customFormat="false" ht="15.75" hidden="false" customHeight="false" outlineLevel="0" collapsed="false">
      <c r="I407" s="76"/>
    </row>
    <row r="408" customFormat="false" ht="15.75" hidden="false" customHeight="false" outlineLevel="0" collapsed="false">
      <c r="I408" s="76"/>
    </row>
    <row r="409" customFormat="false" ht="15.75" hidden="false" customHeight="false" outlineLevel="0" collapsed="false">
      <c r="I409" s="76"/>
    </row>
    <row r="410" customFormat="false" ht="15.75" hidden="false" customHeight="false" outlineLevel="0" collapsed="false">
      <c r="I410" s="76"/>
    </row>
    <row r="411" customFormat="false" ht="15.75" hidden="false" customHeight="false" outlineLevel="0" collapsed="false">
      <c r="I411" s="76"/>
    </row>
  </sheetData>
  <mergeCells count="171">
    <mergeCell ref="A1:I1"/>
    <mergeCell ref="A2:I2"/>
    <mergeCell ref="A4:F4"/>
    <mergeCell ref="A5:F5"/>
    <mergeCell ref="A6:F6"/>
    <mergeCell ref="A7:F7"/>
    <mergeCell ref="A8:F14"/>
    <mergeCell ref="G8:I8"/>
    <mergeCell ref="G9:I9"/>
    <mergeCell ref="G11:I11"/>
    <mergeCell ref="G12:I12"/>
    <mergeCell ref="A16:A17"/>
    <mergeCell ref="B16:B17"/>
    <mergeCell ref="C16:C17"/>
    <mergeCell ref="D16:D17"/>
    <mergeCell ref="E16:E17"/>
    <mergeCell ref="F16:F17"/>
    <mergeCell ref="G16:G17"/>
    <mergeCell ref="H16:I16"/>
    <mergeCell ref="A39:I39"/>
    <mergeCell ref="A40:I40"/>
    <mergeCell ref="A42:F42"/>
    <mergeCell ref="A43:F43"/>
    <mergeCell ref="A44:F44"/>
    <mergeCell ref="A45:F45"/>
    <mergeCell ref="A46:F52"/>
    <mergeCell ref="G46:I46"/>
    <mergeCell ref="G47:I47"/>
    <mergeCell ref="G49:I49"/>
    <mergeCell ref="G50:I50"/>
    <mergeCell ref="A54:A55"/>
    <mergeCell ref="B54:B55"/>
    <mergeCell ref="C54:C55"/>
    <mergeCell ref="D54:D55"/>
    <mergeCell ref="E54:E55"/>
    <mergeCell ref="F54:F55"/>
    <mergeCell ref="G54:G55"/>
    <mergeCell ref="H54:I54"/>
    <mergeCell ref="A78:I78"/>
    <mergeCell ref="A79:I79"/>
    <mergeCell ref="A81:F81"/>
    <mergeCell ref="A82:F82"/>
    <mergeCell ref="A83:F83"/>
    <mergeCell ref="A84:F84"/>
    <mergeCell ref="A85:F91"/>
    <mergeCell ref="G85:I85"/>
    <mergeCell ref="G86:I86"/>
    <mergeCell ref="G88:I88"/>
    <mergeCell ref="G89:I89"/>
    <mergeCell ref="A93:A94"/>
    <mergeCell ref="B93:B94"/>
    <mergeCell ref="C93:C94"/>
    <mergeCell ref="D93:D94"/>
    <mergeCell ref="E93:E94"/>
    <mergeCell ref="F93:F94"/>
    <mergeCell ref="G93:G94"/>
    <mergeCell ref="H93:I93"/>
    <mergeCell ref="A118:I118"/>
    <mergeCell ref="A119:I119"/>
    <mergeCell ref="A121:F121"/>
    <mergeCell ref="A122:F122"/>
    <mergeCell ref="A123:F123"/>
    <mergeCell ref="A124:F124"/>
    <mergeCell ref="A125:F131"/>
    <mergeCell ref="G125:I125"/>
    <mergeCell ref="G126:I126"/>
    <mergeCell ref="G128:I128"/>
    <mergeCell ref="G129:I129"/>
    <mergeCell ref="A133:A134"/>
    <mergeCell ref="B133:B134"/>
    <mergeCell ref="C133:C134"/>
    <mergeCell ref="D133:D134"/>
    <mergeCell ref="E133:E134"/>
    <mergeCell ref="F133:F134"/>
    <mergeCell ref="G133:G134"/>
    <mergeCell ref="H133:I133"/>
    <mergeCell ref="A157:I157"/>
    <mergeCell ref="A158:I158"/>
    <mergeCell ref="A160:F160"/>
    <mergeCell ref="A161:F161"/>
    <mergeCell ref="A162:F162"/>
    <mergeCell ref="A163:F163"/>
    <mergeCell ref="A164:F170"/>
    <mergeCell ref="G164:I164"/>
    <mergeCell ref="G165:I165"/>
    <mergeCell ref="G167:I167"/>
    <mergeCell ref="G168:I168"/>
    <mergeCell ref="A172:A173"/>
    <mergeCell ref="B172:B173"/>
    <mergeCell ref="C172:C173"/>
    <mergeCell ref="D172:D173"/>
    <mergeCell ref="E172:E173"/>
    <mergeCell ref="F172:F173"/>
    <mergeCell ref="G172:G173"/>
    <mergeCell ref="H172:I172"/>
    <mergeCell ref="A197:I197"/>
    <mergeCell ref="A198:I198"/>
    <mergeCell ref="A200:F200"/>
    <mergeCell ref="A201:F201"/>
    <mergeCell ref="A202:F202"/>
    <mergeCell ref="A203:F203"/>
    <mergeCell ref="A204:F210"/>
    <mergeCell ref="G204:I204"/>
    <mergeCell ref="G205:I205"/>
    <mergeCell ref="G207:I207"/>
    <mergeCell ref="G208:I208"/>
    <mergeCell ref="A212:A213"/>
    <mergeCell ref="B212:B213"/>
    <mergeCell ref="C212:C213"/>
    <mergeCell ref="D212:D213"/>
    <mergeCell ref="E212:E213"/>
    <mergeCell ref="F212:F213"/>
    <mergeCell ref="G212:G213"/>
    <mergeCell ref="H212:I212"/>
    <mergeCell ref="A237:I237"/>
    <mergeCell ref="A238:I238"/>
    <mergeCell ref="A240:F240"/>
    <mergeCell ref="A241:F241"/>
    <mergeCell ref="A242:F242"/>
    <mergeCell ref="A243:F243"/>
    <mergeCell ref="A244:F250"/>
    <mergeCell ref="G244:I244"/>
    <mergeCell ref="G245:I245"/>
    <mergeCell ref="G247:I247"/>
    <mergeCell ref="G248:I248"/>
    <mergeCell ref="A252:A253"/>
    <mergeCell ref="B252:B253"/>
    <mergeCell ref="C252:C253"/>
    <mergeCell ref="D252:D253"/>
    <mergeCell ref="E252:E253"/>
    <mergeCell ref="F252:F253"/>
    <mergeCell ref="G252:G253"/>
    <mergeCell ref="H252:I252"/>
    <mergeCell ref="A277:I277"/>
    <mergeCell ref="A278:I278"/>
    <mergeCell ref="A280:F280"/>
    <mergeCell ref="A281:F281"/>
    <mergeCell ref="A282:F282"/>
    <mergeCell ref="A283:F283"/>
    <mergeCell ref="A284:F290"/>
    <mergeCell ref="G284:I284"/>
    <mergeCell ref="G285:I285"/>
    <mergeCell ref="G287:I287"/>
    <mergeCell ref="G288:I288"/>
    <mergeCell ref="A292:A293"/>
    <mergeCell ref="B292:B293"/>
    <mergeCell ref="C292:C293"/>
    <mergeCell ref="D292:D293"/>
    <mergeCell ref="E292:E293"/>
    <mergeCell ref="F292:F293"/>
    <mergeCell ref="G292:G293"/>
    <mergeCell ref="H292:I292"/>
    <mergeCell ref="A317:I317"/>
    <mergeCell ref="A318:I318"/>
    <mergeCell ref="A320:F320"/>
    <mergeCell ref="A321:F321"/>
    <mergeCell ref="A322:F322"/>
    <mergeCell ref="A323:F323"/>
    <mergeCell ref="A324:F330"/>
    <mergeCell ref="G324:I324"/>
    <mergeCell ref="G325:I325"/>
    <mergeCell ref="G327:I327"/>
    <mergeCell ref="G328:I328"/>
    <mergeCell ref="A332:A333"/>
    <mergeCell ref="B332:B333"/>
    <mergeCell ref="C332:C333"/>
    <mergeCell ref="D332:D333"/>
    <mergeCell ref="E332:E333"/>
    <mergeCell ref="F332:F333"/>
    <mergeCell ref="G332:G333"/>
    <mergeCell ref="H332:I3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1:36:11Z</dcterms:created>
  <dc:creator>Deldichkina</dc:creator>
  <dc:description/>
  <dc:language>en-US</dc:language>
  <cp:lastModifiedBy>Галина Ивановна</cp:lastModifiedBy>
  <cp:lastPrinted>2012-04-25T06:52:10Z</cp:lastPrinted>
  <dcterms:modified xsi:type="dcterms:W3CDTF">2014-05-28T07:33:09Z</dcterms:modified>
  <cp:revision>0</cp:revision>
  <dc:subject/>
  <dc:title/>
</cp:coreProperties>
</file>